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Rappresentazione grafica quota di partecipazione in Alfa srl da parte del Comune di Brusimpiano (0,01 per cento)</a:t>
            </a:r>
          </a:p>
        </c:rich>
      </c:tx>
      <c:layout>
        <c:manualLayout>
          <c:xMode val="edge"/>
          <c:yMode val="edge"/>
          <c:x val="0.00211964201601507"/>
          <c:y val="0.0001312335958005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[1]Foglio8!$C$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60</xdr:colOff>
      <xdr:row>12</xdr:row>
      <xdr:rowOff>4680</xdr:rowOff>
    </xdr:from>
    <xdr:to>
      <xdr:col>14</xdr:col>
      <xdr:colOff>342720</xdr:colOff>
      <xdr:row>26</xdr:row>
      <xdr:rowOff>80640</xdr:rowOff>
    </xdr:to>
    <xdr:graphicFrame>
      <xdr:nvGraphicFramePr>
        <xdr:cNvPr id="0" name="Grafico 1"/>
        <xdr:cNvGraphicFramePr/>
      </xdr:nvGraphicFramePr>
      <xdr:xfrm>
        <a:off x="4318560" y="2290680"/>
        <a:ext cx="4585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ianbattista.calabri/Desktop/ANDAMENTOCASSA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u_2024"/>
      <sheetName val="Foglio8"/>
      <sheetName val="Lug_2024"/>
      <sheetName val="Ago_2024"/>
      <sheetName val="Foglio3"/>
      <sheetName val="Foglio4"/>
      <sheetName val="Foglio1"/>
      <sheetName val="Foglio2"/>
      <sheetName val="Foglio6"/>
      <sheetName val="Foglio7"/>
      <sheetName val="Lug_2023"/>
      <sheetName val="Gen_2024"/>
      <sheetName val="Feb_2024"/>
      <sheetName val="Mar_2024"/>
      <sheetName val="Apr_2024"/>
      <sheetName val="Mag_2024"/>
      <sheetName val="2019_Novembre"/>
      <sheetName val="Dicembre_2019"/>
      <sheetName val="Gennaio_2020"/>
      <sheetName val="Febbraio_2020"/>
      <sheetName val="Marzo_2020"/>
      <sheetName val="Aprile_2020"/>
      <sheetName val="Maggio_2020"/>
      <sheetName val="Giugno_2020"/>
      <sheetName val="Luglio_2020"/>
      <sheetName val="Agosto_2020"/>
      <sheetName val="Settembre_2020"/>
      <sheetName val="Ottobre_2020"/>
      <sheetName val="Novembre_2020"/>
      <sheetName val="Dicembre_2020"/>
      <sheetName val="Gennaio_2021"/>
      <sheetName val="Febbraio_2021"/>
      <sheetName val="Marzo_2021"/>
      <sheetName val="Aprile_2021"/>
      <sheetName val="Maggio_2021"/>
      <sheetName val="Giugn_2021"/>
      <sheetName val="Luglio_2021"/>
      <sheetName val="Agosto_2021"/>
      <sheetName val="Settembre_2021"/>
      <sheetName val="Ottobre_2021"/>
      <sheetName val="Novembre_2021"/>
      <sheetName val="Dicembre_2021"/>
      <sheetName val="Gennaio_2022"/>
      <sheetName val="Febbraio_2022"/>
      <sheetName val="Marzo_2022"/>
      <sheetName val="Aprile_2022"/>
      <sheetName val="Maggio_2022"/>
      <sheetName val="Giugno_2022"/>
      <sheetName val="Luglio_2022"/>
      <sheetName val="Agosto_2022"/>
      <sheetName val="Settembre_2022"/>
      <sheetName val="Ottobre_2022"/>
      <sheetName val="Novembre_2022"/>
      <sheetName val="Dicembre_2022"/>
      <sheetName val="Gen_2023"/>
      <sheetName val="Feb_2023"/>
      <sheetName val="Mar_2023"/>
      <sheetName val="Apr_2023"/>
      <sheetName val="Mag_2023"/>
      <sheetName val="Giu_2023"/>
      <sheetName val="Ago_2023"/>
      <sheetName val="Set_2023"/>
      <sheetName val="Ott_2023"/>
      <sheetName val="Nov_2023"/>
      <sheetName val="Dic_2023"/>
      <sheetName val="_INIZ_LUGLIO_2010"/>
      <sheetName val="FINE_LUGLIO_2010"/>
      <sheetName val="dicembre_2010"/>
      <sheetName val="_DOPO_FRONTALIERI_2010"/>
      <sheetName val="2011GENNAIO"/>
      <sheetName val="maggio"/>
      <sheetName val="giugno"/>
      <sheetName val="LUGLIO2011"/>
      <sheetName val="agosto2011"/>
      <sheetName val="settembre"/>
      <sheetName val="ottobre"/>
      <sheetName val="novembre"/>
      <sheetName val="dicembre2011"/>
      <sheetName val="GENNAIO_2012"/>
      <sheetName val="FEBBRAIO_2012"/>
      <sheetName val="marzo2012"/>
      <sheetName val="APRILE2012"/>
      <sheetName val="maggio2012"/>
      <sheetName val="giugno2012"/>
      <sheetName val="luglio2012"/>
      <sheetName val="agosto_2012"/>
      <sheetName val="settembre2012"/>
      <sheetName val="ottobre2012"/>
      <sheetName val="novembre2012"/>
      <sheetName val="dicembre2012"/>
      <sheetName val="GENNAIO2013"/>
      <sheetName val="FEBBRAIO2013"/>
      <sheetName val="MARZO2013"/>
      <sheetName val="APRILE_2013"/>
      <sheetName val="MAGGIO_2013"/>
      <sheetName val="GIUGNO_2013"/>
      <sheetName val="Luglio_2013"/>
      <sheetName val="Agosto_2013"/>
      <sheetName val="Settembre_2013"/>
      <sheetName val="OTTOBRE_13"/>
      <sheetName val="NOVEMBRE_13"/>
      <sheetName val="DICEMBRE_13"/>
      <sheetName val="Gennaio_2014"/>
      <sheetName val="febbraio_2014"/>
      <sheetName val="MARZO_2014"/>
      <sheetName val="APRILE_2014"/>
      <sheetName val="MAGGIO_2014"/>
      <sheetName val="giugno_2014"/>
      <sheetName val="LUGLIO2014"/>
      <sheetName val="Agosto_2014"/>
      <sheetName val="Settembre_2014"/>
      <sheetName val="Ottobre_2014"/>
      <sheetName val="Novembre_2014"/>
      <sheetName val="Dicembre_2014"/>
      <sheetName val="Gennaio_2015"/>
      <sheetName val="Febbraio_2015"/>
      <sheetName val="Marzo2015"/>
      <sheetName val="Aprile2015"/>
      <sheetName val="Maggio_2015"/>
      <sheetName val="Giugno_2015"/>
      <sheetName val="Luglio_15"/>
      <sheetName val="Agosto_15"/>
      <sheetName val="Settembre_15"/>
      <sheetName val="Ottobre_15"/>
      <sheetName val="Novembre_15"/>
      <sheetName val="Dicembre_15"/>
      <sheetName val="Gennaio_16"/>
      <sheetName val="Febbraio_16"/>
      <sheetName val="Marzo_16"/>
      <sheetName val="Aprile_16"/>
      <sheetName val="Maggio_16"/>
      <sheetName val="Giugno_16"/>
      <sheetName val="Luglio_16"/>
      <sheetName val="Agosto_16"/>
      <sheetName val="Settembre_16"/>
      <sheetName val="Ottobre_16"/>
      <sheetName val="Novembre_16"/>
      <sheetName val="Dicembre_16"/>
      <sheetName val="Gennaio_2017"/>
      <sheetName val="Febbraio_2017"/>
      <sheetName val="Marzo_2017"/>
      <sheetName val="Aprile_2017"/>
      <sheetName val="Maggio_2017"/>
      <sheetName val="Giugno_2017"/>
      <sheetName val="Luglio_17"/>
      <sheetName val="Agosto_2017"/>
      <sheetName val="Settembre_2017"/>
      <sheetName val="Ottobre_2017"/>
      <sheetName val="Novembre_2017"/>
      <sheetName val="Dicembre_2017"/>
      <sheetName val="Gennaio_2018"/>
      <sheetName val="Febbraio_2018"/>
      <sheetName val="Marzo_2018"/>
      <sheetName val="Aprile_2018"/>
      <sheetName val="Maggio_2018"/>
      <sheetName val="Giugno_2018"/>
      <sheetName val="Luglio_2018"/>
      <sheetName val="Agosto_2018"/>
      <sheetName val="Settembre_2018"/>
      <sheetName val="Ottobre_2018"/>
      <sheetName val="Novembre_2018"/>
      <sheetName val="Dicembre_2018"/>
      <sheetName val="Gennaio_2019"/>
      <sheetName val="Febbraio_2019"/>
      <sheetName val="Marzo_2019"/>
      <sheetName val="Aprile_2019"/>
      <sheetName val="Maggio_2019"/>
      <sheetName val="Giugno_2019"/>
      <sheetName val="Luglio_2019"/>
      <sheetName val="Agosto_2019"/>
      <sheetName val="Settembre_2019"/>
      <sheetName val="Ottobre_2019"/>
      <sheetName val="Fogli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C4" s="0" t="n">
        <f aca="false">1/100</f>
        <v>0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7T07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