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Immobili" sheetId="1" state="visible" r:id="rId2"/>
    <sheet name="finalita_terreni" sheetId="2" state="visible" r:id="rId3"/>
    <sheet name="tipologia_terreno" sheetId="3" state="visible" r:id="rId4"/>
    <sheet name="utilizzo_immobile" sheetId="4" state="visible" r:id="rId5"/>
    <sheet name="tipologia_immobile" sheetId="5" state="visible" r:id="rId6"/>
    <sheet name="tipo_utilizzo" sheetId="6" state="visible" r:id="rId7"/>
    <sheet name="vincoli" sheetId="7" state="visible" r:id="rId8"/>
    <sheet name="natura_giuridica" sheetId="8" state="visible" r:id="rId9"/>
    <sheet name="epoca_costruzione" sheetId="9" state="visible" r:id="rId10"/>
    <sheet name="comproprieta" sheetId="10" state="visible" r:id="rId11"/>
    <sheet name="finalita_fabbricato" sheetId="11" state="visible" r:id="rId12"/>
    <sheet name="ipoteche" sheetId="12" state="visible" r:id="rId13"/>
    <sheet name="edificabile" sheetId="13" state="visible" r:id="rId14"/>
    <sheet name="diritti_superficie" sheetId="14" state="visible" r:id="rId15"/>
  </sheets>
  <definedNames>
    <definedName function="false" hidden="true" localSheetId="0" name="_xlnm._FilterDatabase" vbProcedure="false">Immobili!$A$1:$AO$46</definedName>
    <definedName function="false" hidden="false" name="comproprieta" vbProcedure="false">comproprieta!$B$1:$B$2</definedName>
    <definedName function="false" hidden="false" name="diritti_superficie" vbProcedure="false">diritti_superficie!$B$1:$B$2</definedName>
    <definedName function="false" hidden="false" name="edificabile" vbProcedure="false">edificabile!$B$1:$B$2</definedName>
    <definedName function="false" hidden="false" name="epoca_costruzione" vbProcedure="false">epoca_costruzione!$B$1:$B$10</definedName>
    <definedName function="false" hidden="false" name="finalita_fabbricato" vbProcedure="false">finalita_fabbricato!$B$1:$B$18</definedName>
    <definedName function="false" hidden="false" name="finalita_terreni" vbProcedure="false">finalita_terreni!$B$1:$B$15</definedName>
    <definedName function="false" hidden="false" name="ipoteche" vbProcedure="false">ipoteche!$B$1:$B$2</definedName>
    <definedName function="false" hidden="false" name="natura_giuridica" vbProcedure="false">natura_giuridica!$B$1:$B$4</definedName>
    <definedName function="false" hidden="false" name="tipologia_immobile" vbProcedure="false">tipologia_immobile!$B$1:$B$24</definedName>
    <definedName function="false" hidden="false" name="tipologia_terreno" vbProcedure="false">tipologia_terreno!$B$1:$B$7</definedName>
    <definedName function="false" hidden="false" name="tipo_utilizzo" vbProcedure="false">tipo_utilizzo!$B$1:$B$8</definedName>
    <definedName function="false" hidden="false" name="utilizzo_immobile" vbProcedure="false">utilizzo_immobile!$B$1:$B$10</definedName>
    <definedName function="false" hidden="false" name="vincoli" vbProcedure="false">vincoli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04">
  <si>
    <t xml:space="preserve">Natura del bene</t>
  </si>
  <si>
    <t xml:space="preserve">Stato di accatastamento</t>
  </si>
  <si>
    <t xml:space="preserve">Tipo di catasto</t>
  </si>
  <si>
    <t xml:space="preserve">Localizzazione Geografica</t>
  </si>
  <si>
    <t xml:space="preserve">Indirizzo</t>
  </si>
  <si>
    <t xml:space="preserve">Numero civico</t>
  </si>
  <si>
    <t xml:space="preserve">Denominazione del bene</t>
  </si>
  <si>
    <t xml:space="preserve">Codice Comune (Ordinario)</t>
  </si>
  <si>
    <t xml:space="preserve">Codice Comune (Tavolare)</t>
  </si>
  <si>
    <t xml:space="preserve">Sezione Amministrativa/Censuaria</t>
  </si>
  <si>
    <t xml:space="preserve">Sezione Urbana Catasto</t>
  </si>
  <si>
    <t xml:space="preserve">Foglio Catasto (Ordinario)</t>
  </si>
  <si>
    <t xml:space="preserve">Foglio Catasto (Tavolare)</t>
  </si>
  <si>
    <t xml:space="preserve">Particella/Mappale Catasto (Ordinario)</t>
  </si>
  <si>
    <t xml:space="preserve">Particella/Mappale Catasto (Tavolare)</t>
  </si>
  <si>
    <t xml:space="preserve">Denominatore Catasto (Tavolare)</t>
  </si>
  <si>
    <t xml:space="preserve">Tipo Particella Catasto (Tavolare)</t>
  </si>
  <si>
    <t xml:space="preserve">Subalterno</t>
  </si>
  <si>
    <t xml:space="preserve">Titolo di utilizzo/detenzione</t>
  </si>
  <si>
    <t xml:space="preserve">Immobile/terreno in comproprietà</t>
  </si>
  <si>
    <t xml:space="preserve">Tipologia dell'immobile</t>
  </si>
  <si>
    <t xml:space="preserve">Tipologia del terreno</t>
  </si>
  <si>
    <t xml:space="preserve">Utilizzo del bene immobile</t>
  </si>
  <si>
    <t xml:space="preserve">Finalità (Fabbricati)</t>
  </si>
  <si>
    <t xml:space="preserve">Finalità (Terreni)</t>
  </si>
  <si>
    <t xml:space="preserve">Altra Finalita (specificare)</t>
  </si>
  <si>
    <t xml:space="preserve">Natura giuridica del bene</t>
  </si>
  <si>
    <t xml:space="preserve">Superficie (mq)</t>
  </si>
  <si>
    <t xml:space="preserve">Cubatura (mc)</t>
  </si>
  <si>
    <t xml:space="preserve">Superficie aree pertinenziali (mq)</t>
  </si>
  <si>
    <t xml:space="preserve">Valore di bilancio dell'unità immobiliare/terreno</t>
  </si>
  <si>
    <t xml:space="preserve">Valore di mercato dell'unità immobiliare/terreno</t>
  </si>
  <si>
    <t xml:space="preserve">Anno della stima del valore di mercato</t>
  </si>
  <si>
    <t xml:space="preserve">Epoca di costruzione dell'immobile</t>
  </si>
  <si>
    <t xml:space="preserve">Vincolo culturale Paesaggistico</t>
  </si>
  <si>
    <t xml:space="preserve">Terreno edificabile</t>
  </si>
  <si>
    <t xml:space="preserve">Diritti di superficie esistenti a favore di terzi</t>
  </si>
  <si>
    <t xml:space="preserve">Iscrizione di ipoteche sul bene</t>
  </si>
  <si>
    <t xml:space="preserve">Proprietario</t>
  </si>
  <si>
    <t xml:space="preserve">Altro Ente Proprietario</t>
  </si>
  <si>
    <t xml:space="preserve">Note/Osservazioni</t>
  </si>
  <si>
    <t xml:space="preserve">Unità Immobiliare (1)</t>
  </si>
  <si>
    <t xml:space="preserve">Accatastato (1)</t>
  </si>
  <si>
    <t xml:space="preserve">O</t>
  </si>
  <si>
    <t xml:space="preserve">Brusimpiano (VA) [21050]</t>
  </si>
  <si>
    <t xml:space="preserve">VIA ARDENA</t>
  </si>
  <si>
    <t xml:space="preserve">snc</t>
  </si>
  <si>
    <t xml:space="preserve">Lavatoio Ardena</t>
  </si>
  <si>
    <t xml:space="preserve">B228</t>
  </si>
  <si>
    <t xml:space="preserve">AR</t>
  </si>
  <si>
    <t xml:space="preserve">In proprietà (1)</t>
  </si>
  <si>
    <t xml:space="preserve">no</t>
  </si>
  <si>
    <t xml:space="preserve">Magazzino e locali di deposito (27)</t>
  </si>
  <si>
    <t xml:space="preserve">Non utilizzato (3)</t>
  </si>
  <si>
    <t xml:space="preserve">Altro (18)</t>
  </si>
  <si>
    <t xml:space="preserve">compilare solo se scelto “altro” nelle colonne precedenti</t>
  </si>
  <si>
    <t xml:space="preserve">Patrimonio indisponibile (2)</t>
  </si>
  <si>
    <t xml:space="preserve">Prima del 1919 (1)</t>
  </si>
  <si>
    <t xml:space="preserve">Nessuno (1)</t>
  </si>
  <si>
    <t xml:space="preserve">Stalla diroccata</t>
  </si>
  <si>
    <t xml:space="preserve">Inutilizzabile (2)</t>
  </si>
  <si>
    <t xml:space="preserve">Ex asilo</t>
  </si>
  <si>
    <t xml:space="preserve">BR</t>
  </si>
  <si>
    <t xml:space="preserve">Attività didattica (7)</t>
  </si>
  <si>
    <t xml:space="preserve">Patrimonio disponibile (1)</t>
  </si>
  <si>
    <t xml:space="preserve">Prescrizioni di tutela indiretta (articolo 45) (7)</t>
  </si>
  <si>
    <t xml:space="preserve">Viale Thomas </t>
  </si>
  <si>
    <t xml:space="preserve">Casa del popolo</t>
  </si>
  <si>
    <t xml:space="preserve">Attività artistica e culturale (3)</t>
  </si>
  <si>
    <t xml:space="preserve">Dal 1919 al 1945 (2)</t>
  </si>
  <si>
    <t xml:space="preserve">VIA CAMINATTI GIUSEPPE</t>
  </si>
  <si>
    <t xml:space="preserve">Pescicoltura</t>
  </si>
  <si>
    <t xml:space="preserve">Ufficio strutturato ed assimilabili (34)</t>
  </si>
  <si>
    <t xml:space="preserve">Utilizzato direttamente (1)</t>
  </si>
  <si>
    <t xml:space="preserve">Attività sportiva, ricreativa e di intrattenimento (10)</t>
  </si>
  <si>
    <t xml:space="preserve">Via C. Battaglia </t>
  </si>
  <si>
    <t xml:space="preserve">Municipio</t>
  </si>
  <si>
    <t xml:space="preserve">Attività amministrativa/uffici pubblici (2)</t>
  </si>
  <si>
    <t xml:space="preserve">Dal 1981 al 1990 (6)</t>
  </si>
  <si>
    <t xml:space="preserve">PIAZZA F.lli BATTAGLIA</t>
  </si>
  <si>
    <t xml:space="preserve">Edicola</t>
  </si>
  <si>
    <t xml:space="preserve">Locale commerciale, negozio (26)</t>
  </si>
  <si>
    <t xml:space="preserve">Dato in uso a titolo oneroso a privato (5)</t>
  </si>
  <si>
    <t xml:space="preserve">Dal 1961 al 1970 (4)</t>
  </si>
  <si>
    <t xml:space="preserve">Tesoreria comunale</t>
  </si>
  <si>
    <t xml:space="preserve">Via Santuario</t>
  </si>
  <si>
    <t xml:space="preserve">Sacrestia</t>
  </si>
  <si>
    <t xml:space="preserve">Via Ardena</t>
  </si>
  <si>
    <t xml:space="preserve">18/a</t>
  </si>
  <si>
    <t xml:space="preserve">Magazzino comunale</t>
  </si>
  <si>
    <t xml:space="preserve">Terreno (2)</t>
  </si>
  <si>
    <t xml:space="preserve">VIA GNOCCHI VIANI</t>
  </si>
  <si>
    <t xml:space="preserve">SNC</t>
  </si>
  <si>
    <t xml:space="preserve">Terreno comunale</t>
  </si>
  <si>
    <t xml:space="preserve">B</t>
  </si>
  <si>
    <t xml:space="preserve">Terreno urbano (1)</t>
  </si>
  <si>
    <t xml:space="preserve">Raccolta legna (12)</t>
  </si>
  <si>
    <t xml:space="preserve">Senza indirizzo</t>
  </si>
  <si>
    <t xml:space="preserve">Bosco</t>
  </si>
  <si>
    <t xml:space="preserve">A</t>
  </si>
  <si>
    <t xml:space="preserve">Terreno boscato o con vegetazione di vario tipo (3)</t>
  </si>
  <si>
    <t xml:space="preserve">Strada provinciale 41</t>
  </si>
  <si>
    <t xml:space="preserve">Attività turistica (8)</t>
  </si>
  <si>
    <t xml:space="preserve">Sponda torrente Trallo</t>
  </si>
  <si>
    <t xml:space="preserve">Via F. Motta 21</t>
  </si>
  <si>
    <t xml:space="preserve">Giardino comunale</t>
  </si>
  <si>
    <t xml:space="preserve">Parco/Villa Comunale/Giardino Pubblico (5)</t>
  </si>
  <si>
    <t xml:space="preserve">Attività sportiva, ricreativa e di intrattenimento (7)</t>
  </si>
  <si>
    <t xml:space="preserve">Strada provinciale 61</t>
  </si>
  <si>
    <t xml:space="preserve">Via Motta</t>
  </si>
  <si>
    <t xml:space="preserve">Bosco </t>
  </si>
  <si>
    <t xml:space="preserve">Via F.lli Cervi</t>
  </si>
  <si>
    <t xml:space="preserve">Via Bossi</t>
  </si>
  <si>
    <t xml:space="preserve">Parcheggio</t>
  </si>
  <si>
    <t xml:space="preserve">Parcheggi scoperti (10)</t>
  </si>
  <si>
    <t xml:space="preserve">Via Brusimpiccolo</t>
  </si>
  <si>
    <t xml:space="preserve">bosco</t>
  </si>
  <si>
    <t xml:space="preserve">Strada Provinciale 41</t>
  </si>
  <si>
    <t xml:space="preserve">Porzione strada provinciale</t>
  </si>
  <si>
    <t xml:space="preserve">Lido comunale</t>
  </si>
  <si>
    <t xml:space="preserve">Strada Provinciale n. 41</t>
  </si>
  <si>
    <t xml:space="preserve">Terreno antistante cimitero </t>
  </si>
  <si>
    <t xml:space="preserve">Via Appiani</t>
  </si>
  <si>
    <t xml:space="preserve">Terreno scuole comunali</t>
  </si>
  <si>
    <t xml:space="preserve">Attività didattica (5)</t>
  </si>
  <si>
    <t xml:space="preserve">Piazza F.lli Battaglia</t>
  </si>
  <si>
    <t xml:space="preserve">Piazza Lago</t>
  </si>
  <si>
    <t xml:space="preserve">Via Garibaldi</t>
  </si>
  <si>
    <t xml:space="preserve">Attività agricola (1)</t>
  </si>
  <si>
    <t xml:space="preserve">Attività artistica e culturale (2)</t>
  </si>
  <si>
    <t xml:space="preserve">Attività commerciale (sono inclusi anche i mercati scoperti) (3)</t>
  </si>
  <si>
    <t xml:space="preserve">Attività socio-assistenziale (6)</t>
  </si>
  <si>
    <t xml:space="preserve">Attraversamenti di cavi e condutture, posa di strutture ed apparati e altre tipologie di occupazione di suolo (9)</t>
  </si>
  <si>
    <t xml:space="preserve">Pascolo (11)</t>
  </si>
  <si>
    <t xml:space="preserve">Servizi ordine pubblico, sicurezza nazionale e militare (13)</t>
  </si>
  <si>
    <t xml:space="preserve">Servizio penitenziario (14)</t>
  </si>
  <si>
    <t xml:space="preserve">Altro (15)</t>
  </si>
  <si>
    <t xml:space="preserve">Attività di culto o assimilabili (4)</t>
  </si>
  <si>
    <t xml:space="preserve">Terreno agricolo (2)</t>
  </si>
  <si>
    <t xml:space="preserve">Pascolo (4)</t>
  </si>
  <si>
    <t xml:space="preserve">Riserve naturali, parchi nazionali, regionali, … (6)</t>
  </si>
  <si>
    <t xml:space="preserve">Sito archeologico (area archeologia o parco archeologico (7)</t>
  </si>
  <si>
    <t xml:space="preserve">In ristrutturazione/manutenzione (4)</t>
  </si>
  <si>
    <t xml:space="preserve">Dato in uso a titolo gratuito a privato (6)</t>
  </si>
  <si>
    <t xml:space="preserve">Dato in uso a titolo oneroso ad altra Amministrazione Pubblica (7)</t>
  </si>
  <si>
    <t xml:space="preserve">Dato in uso a titolo gratuito ad altra Amministrazione Pubblica (8)</t>
  </si>
  <si>
    <t xml:space="preserve">Dato in gestione ad altra Amministrazione Pubblica (9)</t>
  </si>
  <si>
    <t xml:space="preserve">Dato in uso governativo (10)</t>
  </si>
  <si>
    <t xml:space="preserve">Albergo, pensione e assimilabili (12)</t>
  </si>
  <si>
    <t xml:space="preserve">Abitazione (11)</t>
  </si>
  <si>
    <t xml:space="preserve">Biblioteca, pinacoteca, museo, gallerie (13)</t>
  </si>
  <si>
    <t xml:space="preserve">Cantina, soffitta, rimessa, box, garage, posto auto aperto/scoperto,… (14)</t>
  </si>
  <si>
    <t xml:space="preserve">Carcere, prigione, penitenziario, riformatorio e assimilabili (15)</t>
  </si>
  <si>
    <t xml:space="preserve">Casa cantoniera (16)</t>
  </si>
  <si>
    <t xml:space="preserve">Caserma (17)</t>
  </si>
  <si>
    <t xml:space="preserve">Castello, palazzo storico (18)</t>
  </si>
  <si>
    <t xml:space="preserve">Edificio di culto e assimilabili (19)</t>
  </si>
  <si>
    <t xml:space="preserve">Edificio scolastico (es.: scuola di ogni ordine e grado, università, scuola di formazione) (20)</t>
  </si>
  <si>
    <t xml:space="preserve">Fabbricato per attività produttiva (industriale, artigianale o agricola) (21)</t>
  </si>
  <si>
    <t xml:space="preserve">Faro, torre per segnalazioni marittime (22)</t>
  </si>
  <si>
    <t xml:space="preserve">Fortificazioni e loro dipendenze (es.:mura) (23)</t>
  </si>
  <si>
    <t xml:space="preserve">Impianto sportivo (24)</t>
  </si>
  <si>
    <t xml:space="preserve">Laboratori scientifici (25)</t>
  </si>
  <si>
    <t xml:space="preserve">Mercato coperto (28)</t>
  </si>
  <si>
    <t xml:space="preserve">Ospedali, case di cura, cliniche e assimilabili (29)</t>
  </si>
  <si>
    <t xml:space="preserve">Parcheggio collettivo (30)</t>
  </si>
  <si>
    <t xml:space="preserve">Stabilimento balneare e termale (31)</t>
  </si>
  <si>
    <t xml:space="preserve">Struttura residenziale collettiva (es.: collegi e convitti, educandati, ricoveri, orfanotrofi, ospizi, conventi, seminari) (32)</t>
  </si>
  <si>
    <t xml:space="preserve">Teatro, cinematografo, struttura per concerti e spettacoli e assimilabili (33)</t>
  </si>
  <si>
    <t xml:space="preserve">In uso a titolo gratuito da altra Amministrazione pubblica (5)</t>
  </si>
  <si>
    <t xml:space="preserve">In uso a titolo oneroso (diverso da locazione) da altra Amministrazione pubblica (6)</t>
  </si>
  <si>
    <t xml:space="preserve">In gestione per conto di altra Amministrazione pubblica (diversa da Stato) (7)</t>
  </si>
  <si>
    <t xml:space="preserve">In uso governativo (2)</t>
  </si>
  <si>
    <t xml:space="preserve">In locazione da altra Amministrazione pubblica (3)</t>
  </si>
  <si>
    <t xml:space="preserve">In dotazione della Presidenza della Repubblica (8)</t>
  </si>
  <si>
    <t xml:space="preserve">In gestione per conto dello Stato (9)</t>
  </si>
  <si>
    <t xml:space="preserve">Dichiarazione di interesse culturale (articolo 13) (2)</t>
  </si>
  <si>
    <t xml:space="preserve">Dichiarazione di notevole interesse pubblico (articolo 140) (3)</t>
  </si>
  <si>
    <t xml:space="preserve">Area tutelata per legge - interesse paesaggistico (articolo 142) (4)</t>
  </si>
  <si>
    <t xml:space="preserve">Verifica dell'interesse culturale in corso (articolo 12) (5)</t>
  </si>
  <si>
    <t xml:space="preserve">Sottoposto a tutela - immobile con più di 70 anni di autore non più vivente (articolo 12) (6)</t>
  </si>
  <si>
    <t xml:space="preserve">Demanio (3)</t>
  </si>
  <si>
    <t xml:space="preserve">ND in quanto l’Amministrazione non è proprietaria del bene</t>
  </si>
  <si>
    <t xml:space="preserve">Dal 1946 al 1960 (3)</t>
  </si>
  <si>
    <t xml:space="preserve">Dal 1971 al 1980 (5)</t>
  </si>
  <si>
    <t xml:space="preserve">Dal 1991 al 2000 (7)</t>
  </si>
  <si>
    <t xml:space="preserve">Dal 2001 al 2010 (8)</t>
  </si>
  <si>
    <t xml:space="preserve">Dopo il 2010 (9)</t>
  </si>
  <si>
    <t xml:space="preserve">si</t>
  </si>
  <si>
    <t xml:space="preserve">Alloggio di servizio, foresterie (1)</t>
  </si>
  <si>
    <t xml:space="preserve">Attività commerciale e di ristorazione (4)</t>
  </si>
  <si>
    <t xml:space="preserve">Attività di culto o assimilabili (5)</t>
  </si>
  <si>
    <t xml:space="preserve">Attività di rappresentanza istituzionale (6)</t>
  </si>
  <si>
    <t xml:space="preserve">Attività giudiziaria (8)</t>
  </si>
  <si>
    <t xml:space="preserve">Attività produttiva (industriale, artigianale o agricola) (9)</t>
  </si>
  <si>
    <t xml:space="preserve">Attività turistica (11)</t>
  </si>
  <si>
    <t xml:space="preserve">Edilizia residenziale pubblica (12)</t>
  </si>
  <si>
    <t xml:space="preserve">Residenziale (13)</t>
  </si>
  <si>
    <t xml:space="preserve">Servizi assistenza socio-sanitaria (non residenziali) (14)</t>
  </si>
  <si>
    <t xml:space="preserve">Servizi assistenza socio-sanitaria (residenziali) (15)</t>
  </si>
  <si>
    <t xml:space="preserve">Servizi ordine pubblico, sicurezza nazionale e militare (16)</t>
  </si>
  <si>
    <t xml:space="preserve">Servizio penitenziario (17)</t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A38" activeCellId="0" sqref="A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42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27.56"/>
    <col collapsed="false" customWidth="true" hidden="false" outlineLevel="0" max="6" min="6" style="2" width="7.7"/>
    <col collapsed="false" customWidth="true" hidden="false" outlineLevel="0" max="7" min="7" style="1" width="30.41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2" width="8.14"/>
    <col collapsed="false" customWidth="true" hidden="false" outlineLevel="0" max="11" min="11" style="1" width="6.56"/>
    <col collapsed="false" customWidth="true" hidden="false" outlineLevel="0" max="12" min="12" style="2" width="12.56"/>
    <col collapsed="false" customWidth="true" hidden="false" outlineLevel="0" max="13" min="13" style="1" width="5.41"/>
    <col collapsed="false" customWidth="true" hidden="false" outlineLevel="0" max="14" min="14" style="2" width="15.99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3.99"/>
    <col collapsed="false" customWidth="true" hidden="false" outlineLevel="0" max="18" min="18" style="1" width="13.7"/>
    <col collapsed="false" customWidth="true" hidden="false" outlineLevel="0" max="19" min="19" style="1" width="34.41"/>
    <col collapsed="false" customWidth="true" hidden="false" outlineLevel="0" max="20" min="20" style="1" width="28.28"/>
    <col collapsed="false" customWidth="true" hidden="false" outlineLevel="0" max="21" min="21" style="1" width="27.28"/>
    <col collapsed="false" customWidth="true" hidden="false" outlineLevel="0" max="22" min="22" style="1" width="28.28"/>
    <col collapsed="false" customWidth="true" hidden="false" outlineLevel="0" max="23" min="23" style="1" width="29.71"/>
    <col collapsed="false" customWidth="true" hidden="false" outlineLevel="0" max="24" min="24" style="1" width="35.28"/>
    <col collapsed="false" customWidth="true" hidden="false" outlineLevel="0" max="25" min="25" style="1" width="36.14"/>
    <col collapsed="false" customWidth="true" hidden="false" outlineLevel="0" max="26" min="26" style="1" width="52.28"/>
    <col collapsed="false" customWidth="true" hidden="false" outlineLevel="0" max="27" min="27" style="1" width="25.56"/>
    <col collapsed="false" customWidth="true" hidden="false" outlineLevel="0" max="28" min="28" style="2" width="13.7"/>
    <col collapsed="false" customWidth="true" hidden="false" outlineLevel="0" max="29" min="29" style="2" width="12.7"/>
    <col collapsed="false" customWidth="true" hidden="false" outlineLevel="0" max="30" min="30" style="1" width="28.56"/>
    <col collapsed="false" customWidth="true" hidden="false" outlineLevel="0" max="31" min="31" style="1" width="17.7"/>
    <col collapsed="false" customWidth="true" hidden="false" outlineLevel="0" max="32" min="32" style="1" width="9.85"/>
    <col collapsed="false" customWidth="true" hidden="false" outlineLevel="0" max="33" min="33" style="1" width="5.99"/>
    <col collapsed="false" customWidth="true" hidden="false" outlineLevel="0" max="34" min="34" style="1" width="31.85"/>
    <col collapsed="false" customWidth="true" hidden="false" outlineLevel="0" max="35" min="35" style="1" width="31.14"/>
    <col collapsed="false" customWidth="true" hidden="false" outlineLevel="0" max="36" min="36" style="1" width="18.41"/>
    <col collapsed="false" customWidth="true" hidden="false" outlineLevel="0" max="37" min="37" style="1" width="36.7"/>
    <col collapsed="false" customWidth="true" hidden="false" outlineLevel="0" max="38" min="38" style="1" width="26.13"/>
    <col collapsed="false" customWidth="true" hidden="false" outlineLevel="0" max="39" min="39" style="1" width="13.99"/>
    <col collapsed="false" customWidth="true" hidden="false" outlineLevel="0" max="40" min="40" style="1" width="19.28"/>
    <col collapsed="false" customWidth="true" hidden="false" outlineLevel="0" max="41" min="41" style="1" width="66.7"/>
    <col collapsed="false" customWidth="false" hidden="false" outlineLevel="0" max="257" min="42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2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3.9" hidden="false" customHeight="true" outlineLevel="0" collapsed="false">
      <c r="A2" s="4" t="s">
        <v>41</v>
      </c>
      <c r="B2" s="4" t="s">
        <v>42</v>
      </c>
      <c r="C2" s="4" t="s">
        <v>43</v>
      </c>
      <c r="D2" s="4" t="s">
        <v>44</v>
      </c>
      <c r="E2" s="5" t="s">
        <v>45</v>
      </c>
      <c r="F2" s="6" t="s">
        <v>46</v>
      </c>
      <c r="G2" s="7" t="s">
        <v>47</v>
      </c>
      <c r="H2" s="4" t="s">
        <v>48</v>
      </c>
      <c r="I2" s="4"/>
      <c r="J2" s="6"/>
      <c r="K2" s="8" t="s">
        <v>49</v>
      </c>
      <c r="L2" s="2" t="n">
        <v>2</v>
      </c>
      <c r="M2" s="4"/>
      <c r="N2" s="8" t="n">
        <v>525</v>
      </c>
      <c r="O2" s="9"/>
      <c r="R2" s="4"/>
      <c r="S2" s="4" t="s">
        <v>50</v>
      </c>
      <c r="T2" s="10" t="s">
        <v>51</v>
      </c>
      <c r="U2" s="11" t="s">
        <v>52</v>
      </c>
      <c r="V2" s="10"/>
      <c r="W2" s="12" t="s">
        <v>53</v>
      </c>
      <c r="X2" s="11" t="s">
        <v>54</v>
      </c>
      <c r="Z2" s="13" t="s">
        <v>55</v>
      </c>
      <c r="AA2" s="12" t="s">
        <v>56</v>
      </c>
      <c r="AB2" s="14" t="n">
        <v>15</v>
      </c>
      <c r="AC2" s="6"/>
      <c r="AD2" s="11" t="n">
        <v>0</v>
      </c>
      <c r="AE2" s="15" t="n">
        <v>1839.978</v>
      </c>
      <c r="AH2" s="12" t="s">
        <v>57</v>
      </c>
      <c r="AI2" s="12" t="s">
        <v>58</v>
      </c>
      <c r="AJ2" s="4"/>
      <c r="AK2" s="4"/>
      <c r="AL2" s="12" t="s">
        <v>51</v>
      </c>
    </row>
    <row r="3" customFormat="false" ht="14.85" hidden="false" customHeight="true" outlineLevel="0" collapsed="false">
      <c r="A3" s="4" t="s">
        <v>41</v>
      </c>
      <c r="B3" s="4" t="s">
        <v>42</v>
      </c>
      <c r="C3" s="4" t="s">
        <v>43</v>
      </c>
      <c r="D3" s="4" t="s">
        <v>44</v>
      </c>
      <c r="E3" s="5" t="s">
        <v>45</v>
      </c>
      <c r="F3" s="6" t="n">
        <v>2</v>
      </c>
      <c r="G3" s="7" t="s">
        <v>59</v>
      </c>
      <c r="H3" s="4" t="s">
        <v>48</v>
      </c>
      <c r="I3" s="4"/>
      <c r="J3" s="6"/>
      <c r="K3" s="8" t="s">
        <v>49</v>
      </c>
      <c r="L3" s="2" t="n">
        <v>2</v>
      </c>
      <c r="M3" s="4"/>
      <c r="N3" s="8" t="n">
        <v>244</v>
      </c>
      <c r="O3" s="9"/>
      <c r="R3" s="4"/>
      <c r="S3" s="4" t="s">
        <v>50</v>
      </c>
      <c r="T3" s="10" t="s">
        <v>51</v>
      </c>
      <c r="U3" s="11" t="s">
        <v>52</v>
      </c>
      <c r="V3" s="10"/>
      <c r="W3" s="12" t="s">
        <v>60</v>
      </c>
      <c r="X3" s="11" t="s">
        <v>54</v>
      </c>
      <c r="Z3" s="13" t="s">
        <v>55</v>
      </c>
      <c r="AA3" s="12" t="s">
        <v>56</v>
      </c>
      <c r="AB3" s="14" t="n">
        <v>10</v>
      </c>
      <c r="AC3" s="6"/>
      <c r="AD3" s="11" t="n">
        <v>0</v>
      </c>
      <c r="AE3" s="15" t="n">
        <v>1752.156</v>
      </c>
      <c r="AH3" s="12" t="s">
        <v>57</v>
      </c>
      <c r="AI3" s="12" t="s">
        <v>58</v>
      </c>
      <c r="AJ3" s="4"/>
      <c r="AK3" s="4"/>
      <c r="AL3" s="12" t="s">
        <v>51</v>
      </c>
    </row>
    <row r="4" customFormat="false" ht="14.85" hidden="false" customHeight="true" outlineLevel="0" collapsed="false">
      <c r="A4" s="4" t="s">
        <v>41</v>
      </c>
      <c r="B4" s="4" t="s">
        <v>42</v>
      </c>
      <c r="C4" s="4" t="s">
        <v>43</v>
      </c>
      <c r="D4" s="4" t="s">
        <v>44</v>
      </c>
      <c r="E4" s="5" t="s">
        <v>45</v>
      </c>
      <c r="F4" s="16" t="n">
        <v>8</v>
      </c>
      <c r="G4" s="7" t="s">
        <v>61</v>
      </c>
      <c r="H4" s="4" t="s">
        <v>48</v>
      </c>
      <c r="I4" s="4"/>
      <c r="J4" s="6"/>
      <c r="K4" s="8" t="s">
        <v>62</v>
      </c>
      <c r="L4" s="2" t="n">
        <v>3</v>
      </c>
      <c r="M4" s="4"/>
      <c r="N4" s="8" t="n">
        <v>1492</v>
      </c>
      <c r="O4" s="9"/>
      <c r="R4" s="4"/>
      <c r="S4" s="4" t="s">
        <v>50</v>
      </c>
      <c r="T4" s="10" t="s">
        <v>51</v>
      </c>
      <c r="U4" s="11" t="s">
        <v>52</v>
      </c>
      <c r="V4" s="10"/>
      <c r="W4" s="12" t="s">
        <v>53</v>
      </c>
      <c r="X4" s="11" t="s">
        <v>63</v>
      </c>
      <c r="Z4" s="13" t="s">
        <v>55</v>
      </c>
      <c r="AA4" s="12" t="s">
        <v>64</v>
      </c>
      <c r="AB4" s="6"/>
      <c r="AC4" s="6" t="n">
        <v>1013</v>
      </c>
      <c r="AD4" s="11" t="n">
        <v>150</v>
      </c>
      <c r="AE4" s="15" t="n">
        <v>68446.14</v>
      </c>
      <c r="AH4" s="12" t="s">
        <v>57</v>
      </c>
      <c r="AI4" s="12" t="s">
        <v>65</v>
      </c>
      <c r="AJ4" s="4"/>
      <c r="AK4" s="4"/>
      <c r="AL4" s="12" t="s">
        <v>51</v>
      </c>
    </row>
    <row r="5" customFormat="false" ht="15.6" hidden="false" customHeight="true" outlineLevel="0" collapsed="false">
      <c r="A5" s="4" t="s">
        <v>41</v>
      </c>
      <c r="B5" s="4" t="s">
        <v>42</v>
      </c>
      <c r="C5" s="4" t="s">
        <v>43</v>
      </c>
      <c r="D5" s="4" t="s">
        <v>44</v>
      </c>
      <c r="E5" s="17" t="s">
        <v>66</v>
      </c>
      <c r="F5" s="16" t="n">
        <v>10</v>
      </c>
      <c r="G5" s="7" t="s">
        <v>67</v>
      </c>
      <c r="H5" s="4" t="s">
        <v>48</v>
      </c>
      <c r="I5" s="4"/>
      <c r="J5" s="6"/>
      <c r="K5" s="8" t="s">
        <v>62</v>
      </c>
      <c r="L5" s="2" t="n">
        <v>3</v>
      </c>
      <c r="M5" s="4"/>
      <c r="N5" s="8" t="n">
        <v>278</v>
      </c>
      <c r="O5" s="9"/>
      <c r="R5" s="4"/>
      <c r="S5" s="4" t="s">
        <v>50</v>
      </c>
      <c r="T5" s="10" t="s">
        <v>51</v>
      </c>
      <c r="U5" s="11" t="s">
        <v>52</v>
      </c>
      <c r="V5" s="10"/>
      <c r="W5" s="12" t="s">
        <v>53</v>
      </c>
      <c r="X5" s="11" t="s">
        <v>68</v>
      </c>
      <c r="Z5" s="13" t="s">
        <v>55</v>
      </c>
      <c r="AA5" s="12" t="s">
        <v>56</v>
      </c>
      <c r="AB5" s="6"/>
      <c r="AC5" s="6" t="n">
        <v>1078</v>
      </c>
      <c r="AD5" s="11" t="n">
        <v>25</v>
      </c>
      <c r="AE5" s="15" t="n">
        <v>90024.27</v>
      </c>
      <c r="AH5" s="12" t="s">
        <v>69</v>
      </c>
      <c r="AI5" s="12" t="s">
        <v>58</v>
      </c>
      <c r="AJ5" s="4"/>
      <c r="AK5" s="4"/>
      <c r="AL5" s="12" t="s">
        <v>51</v>
      </c>
    </row>
    <row r="6" customFormat="false" ht="14.85" hidden="false" customHeight="true" outlineLevel="0" collapsed="false">
      <c r="A6" s="4" t="s">
        <v>41</v>
      </c>
      <c r="B6" s="4" t="s">
        <v>42</v>
      </c>
      <c r="C6" s="4" t="s">
        <v>43</v>
      </c>
      <c r="D6" s="4" t="s">
        <v>44</v>
      </c>
      <c r="E6" s="5" t="s">
        <v>70</v>
      </c>
      <c r="F6" s="6" t="n">
        <v>16</v>
      </c>
      <c r="G6" s="7" t="s">
        <v>71</v>
      </c>
      <c r="H6" s="4" t="s">
        <v>48</v>
      </c>
      <c r="I6" s="4"/>
      <c r="J6" s="6"/>
      <c r="K6" s="8" t="s">
        <v>62</v>
      </c>
      <c r="L6" s="2" t="n">
        <v>3</v>
      </c>
      <c r="M6" s="4"/>
      <c r="N6" s="8" t="n">
        <v>1378</v>
      </c>
      <c r="O6" s="9"/>
      <c r="R6" s="4"/>
      <c r="S6" s="4" t="s">
        <v>50</v>
      </c>
      <c r="T6" s="10" t="s">
        <v>51</v>
      </c>
      <c r="U6" s="11" t="s">
        <v>72</v>
      </c>
      <c r="V6" s="10"/>
      <c r="W6" s="12" t="s">
        <v>73</v>
      </c>
      <c r="X6" s="11" t="s">
        <v>74</v>
      </c>
      <c r="Z6" s="13" t="s">
        <v>55</v>
      </c>
      <c r="AA6" s="12" t="s">
        <v>56</v>
      </c>
      <c r="AB6" s="14" t="n">
        <v>167</v>
      </c>
      <c r="AC6" s="9"/>
      <c r="AD6" s="11" t="n">
        <v>50</v>
      </c>
      <c r="AE6" s="15" t="n">
        <v>23071.9104</v>
      </c>
      <c r="AH6" s="12" t="s">
        <v>69</v>
      </c>
      <c r="AI6" s="12" t="s">
        <v>58</v>
      </c>
      <c r="AJ6" s="4"/>
      <c r="AK6" s="4"/>
      <c r="AL6" s="12" t="s">
        <v>51</v>
      </c>
    </row>
    <row r="7" customFormat="false" ht="1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17" t="s">
        <v>75</v>
      </c>
      <c r="F7" s="16" t="n">
        <v>5</v>
      </c>
      <c r="G7" s="7" t="s">
        <v>76</v>
      </c>
      <c r="H7" s="4" t="s">
        <v>48</v>
      </c>
      <c r="I7" s="4"/>
      <c r="J7" s="6"/>
      <c r="K7" s="8" t="s">
        <v>62</v>
      </c>
      <c r="L7" s="2" t="n">
        <v>3</v>
      </c>
      <c r="M7" s="4"/>
      <c r="N7" s="8" t="n">
        <v>1382</v>
      </c>
      <c r="O7" s="4"/>
      <c r="R7" s="8" t="n">
        <v>1</v>
      </c>
      <c r="S7" s="4" t="s">
        <v>50</v>
      </c>
      <c r="T7" s="10" t="s">
        <v>51</v>
      </c>
      <c r="U7" s="11" t="s">
        <v>72</v>
      </c>
      <c r="V7" s="10"/>
      <c r="W7" s="12" t="s">
        <v>73</v>
      </c>
      <c r="X7" s="11" t="s">
        <v>77</v>
      </c>
      <c r="Z7" s="13" t="s">
        <v>55</v>
      </c>
      <c r="AA7" s="12" t="s">
        <v>56</v>
      </c>
      <c r="AB7" s="6"/>
      <c r="AC7" s="8" t="n">
        <v>484</v>
      </c>
      <c r="AD7" s="11" t="n">
        <v>50</v>
      </c>
      <c r="AE7" s="15" t="n">
        <v>40419.12</v>
      </c>
      <c r="AH7" s="12" t="s">
        <v>78</v>
      </c>
      <c r="AI7" s="12" t="s">
        <v>58</v>
      </c>
      <c r="AJ7" s="4"/>
      <c r="AK7" s="4"/>
      <c r="AL7" s="12" t="s">
        <v>51</v>
      </c>
    </row>
    <row r="8" customFormat="false" ht="15" hidden="false" customHeight="fals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17" t="s">
        <v>75</v>
      </c>
      <c r="F8" s="16" t="n">
        <v>5</v>
      </c>
      <c r="G8" s="7" t="s">
        <v>76</v>
      </c>
      <c r="H8" s="4" t="s">
        <v>48</v>
      </c>
      <c r="I8" s="4"/>
      <c r="J8" s="6"/>
      <c r="K8" s="8" t="s">
        <v>62</v>
      </c>
      <c r="L8" s="2" t="n">
        <v>3</v>
      </c>
      <c r="M8" s="4"/>
      <c r="N8" s="8" t="n">
        <v>1382</v>
      </c>
      <c r="O8" s="4"/>
      <c r="R8" s="8" t="n">
        <v>2</v>
      </c>
      <c r="S8" s="4" t="s">
        <v>50</v>
      </c>
      <c r="T8" s="10" t="s">
        <v>51</v>
      </c>
      <c r="U8" s="11" t="s">
        <v>72</v>
      </c>
      <c r="V8" s="10"/>
      <c r="W8" s="12" t="s">
        <v>73</v>
      </c>
      <c r="X8" s="11" t="s">
        <v>77</v>
      </c>
      <c r="Y8" s="10"/>
      <c r="Z8" s="13" t="s">
        <v>55</v>
      </c>
      <c r="AA8" s="12" t="s">
        <v>56</v>
      </c>
      <c r="AB8" s="6"/>
      <c r="AC8" s="8" t="n">
        <v>618</v>
      </c>
      <c r="AD8" s="11" t="n">
        <v>75</v>
      </c>
      <c r="AE8" s="15" t="n">
        <v>51610.23</v>
      </c>
      <c r="AH8" s="12" t="s">
        <v>78</v>
      </c>
      <c r="AI8" s="12" t="s">
        <v>58</v>
      </c>
      <c r="AJ8" s="4"/>
      <c r="AK8" s="4"/>
      <c r="AL8" s="12" t="s">
        <v>51</v>
      </c>
    </row>
    <row r="9" customFormat="false" ht="15" hidden="false" customHeight="false" outlineLevel="0" collapsed="false">
      <c r="A9" s="4" t="s">
        <v>41</v>
      </c>
      <c r="B9" s="4" t="s">
        <v>42</v>
      </c>
      <c r="C9" s="4" t="s">
        <v>43</v>
      </c>
      <c r="D9" s="4" t="s">
        <v>44</v>
      </c>
      <c r="E9" s="5" t="s">
        <v>79</v>
      </c>
      <c r="F9" s="6" t="s">
        <v>46</v>
      </c>
      <c r="G9" s="7" t="s">
        <v>80</v>
      </c>
      <c r="H9" s="4" t="s">
        <v>48</v>
      </c>
      <c r="I9" s="4"/>
      <c r="J9" s="6"/>
      <c r="K9" s="8" t="s">
        <v>62</v>
      </c>
      <c r="L9" s="2" t="n">
        <v>3</v>
      </c>
      <c r="M9" s="4"/>
      <c r="N9" s="8" t="n">
        <v>277</v>
      </c>
      <c r="O9" s="4"/>
      <c r="R9" s="8" t="n">
        <v>1</v>
      </c>
      <c r="S9" s="4" t="s">
        <v>50</v>
      </c>
      <c r="T9" s="10" t="s">
        <v>51</v>
      </c>
      <c r="U9" s="11" t="s">
        <v>81</v>
      </c>
      <c r="V9" s="10"/>
      <c r="W9" s="12" t="s">
        <v>82</v>
      </c>
      <c r="X9" s="11" t="s">
        <v>77</v>
      </c>
      <c r="Y9" s="10"/>
      <c r="Z9" s="13" t="s">
        <v>55</v>
      </c>
      <c r="AA9" s="12" t="s">
        <v>56</v>
      </c>
      <c r="AB9" s="6" t="n">
        <v>19</v>
      </c>
      <c r="AC9" s="8"/>
      <c r="AD9" s="11" t="n">
        <v>15</v>
      </c>
      <c r="AE9" s="15" t="n">
        <v>16688.7504</v>
      </c>
      <c r="AH9" s="12" t="s">
        <v>83</v>
      </c>
      <c r="AI9" s="12" t="s">
        <v>58</v>
      </c>
      <c r="AJ9" s="4"/>
      <c r="AK9" s="4"/>
      <c r="AL9" s="12" t="s">
        <v>51</v>
      </c>
    </row>
    <row r="10" customFormat="false" ht="15" hidden="false" customHeight="false" outlineLevel="0" collapsed="false">
      <c r="A10" s="4" t="s">
        <v>41</v>
      </c>
      <c r="B10" s="4" t="s">
        <v>42</v>
      </c>
      <c r="C10" s="4" t="s">
        <v>43</v>
      </c>
      <c r="D10" s="4" t="s">
        <v>44</v>
      </c>
      <c r="E10" s="5" t="s">
        <v>79</v>
      </c>
      <c r="F10" s="6" t="s">
        <v>46</v>
      </c>
      <c r="G10" s="7" t="s">
        <v>84</v>
      </c>
      <c r="H10" s="4" t="s">
        <v>48</v>
      </c>
      <c r="I10" s="4"/>
      <c r="J10" s="6"/>
      <c r="K10" s="8" t="s">
        <v>62</v>
      </c>
      <c r="L10" s="2" t="n">
        <v>3</v>
      </c>
      <c r="M10" s="4"/>
      <c r="N10" s="8" t="n">
        <v>277</v>
      </c>
      <c r="O10" s="4"/>
      <c r="R10" s="8" t="n">
        <v>2</v>
      </c>
      <c r="S10" s="4" t="s">
        <v>50</v>
      </c>
      <c r="T10" s="10" t="s">
        <v>51</v>
      </c>
      <c r="U10" s="11" t="s">
        <v>81</v>
      </c>
      <c r="V10" s="10"/>
      <c r="W10" s="12" t="s">
        <v>82</v>
      </c>
      <c r="X10" s="11" t="s">
        <v>77</v>
      </c>
      <c r="Y10" s="10"/>
      <c r="Z10" s="13" t="s">
        <v>55</v>
      </c>
      <c r="AA10" s="12" t="s">
        <v>56</v>
      </c>
      <c r="AB10" s="18" t="n">
        <v>27</v>
      </c>
      <c r="AC10" s="6"/>
      <c r="AD10" s="11" t="n">
        <v>22</v>
      </c>
      <c r="AE10" s="15" t="n">
        <v>35383.95</v>
      </c>
      <c r="AH10" s="12" t="s">
        <v>83</v>
      </c>
      <c r="AI10" s="12" t="s">
        <v>58</v>
      </c>
      <c r="AJ10" s="4"/>
      <c r="AK10" s="4"/>
      <c r="AL10" s="12" t="s">
        <v>51</v>
      </c>
    </row>
    <row r="11" customFormat="false" ht="15" hidden="false" customHeight="false" outlineLevel="0" collapsed="false">
      <c r="A11" s="4" t="s">
        <v>41</v>
      </c>
      <c r="B11" s="4" t="s">
        <v>42</v>
      </c>
      <c r="C11" s="4" t="s">
        <v>43</v>
      </c>
      <c r="D11" s="4" t="s">
        <v>44</v>
      </c>
      <c r="E11" s="17" t="s">
        <v>85</v>
      </c>
      <c r="F11" s="16" t="n">
        <v>7</v>
      </c>
      <c r="G11" s="7" t="s">
        <v>86</v>
      </c>
      <c r="H11" s="4" t="s">
        <v>48</v>
      </c>
      <c r="I11" s="4"/>
      <c r="J11" s="6"/>
      <c r="K11" s="8" t="s">
        <v>49</v>
      </c>
      <c r="L11" s="2" t="n">
        <v>2</v>
      </c>
      <c r="M11" s="4"/>
      <c r="N11" s="8" t="n">
        <v>439</v>
      </c>
      <c r="O11" s="4"/>
      <c r="R11" s="8" t="n">
        <v>1</v>
      </c>
      <c r="S11" s="4" t="s">
        <v>50</v>
      </c>
      <c r="T11" s="10" t="s">
        <v>51</v>
      </c>
      <c r="U11" s="11" t="s">
        <v>52</v>
      </c>
      <c r="V11" s="10"/>
      <c r="W11" s="12" t="s">
        <v>73</v>
      </c>
      <c r="X11" s="11" t="s">
        <v>63</v>
      </c>
      <c r="Y11" s="10"/>
      <c r="Z11" s="13" t="s">
        <v>55</v>
      </c>
      <c r="AA11" s="12" t="s">
        <v>56</v>
      </c>
      <c r="AB11" s="18" t="n">
        <v>48</v>
      </c>
      <c r="AC11" s="6"/>
      <c r="AD11" s="11" t="n">
        <v>13</v>
      </c>
      <c r="AE11" s="15" t="n">
        <v>3102.33</v>
      </c>
      <c r="AH11" s="12" t="s">
        <v>57</v>
      </c>
      <c r="AI11" s="12" t="s">
        <v>58</v>
      </c>
      <c r="AJ11" s="4"/>
      <c r="AK11" s="4"/>
      <c r="AL11" s="12" t="s">
        <v>51</v>
      </c>
    </row>
    <row r="12" customFormat="false" ht="15" hidden="false" customHeight="false" outlineLevel="0" collapsed="false">
      <c r="A12" s="4" t="s">
        <v>41</v>
      </c>
      <c r="B12" s="4" t="s">
        <v>42</v>
      </c>
      <c r="C12" s="4" t="s">
        <v>43</v>
      </c>
      <c r="D12" s="4" t="s">
        <v>44</v>
      </c>
      <c r="E12" s="17" t="s">
        <v>87</v>
      </c>
      <c r="F12" s="16" t="s">
        <v>88</v>
      </c>
      <c r="G12" s="7" t="s">
        <v>89</v>
      </c>
      <c r="H12" s="4" t="s">
        <v>48</v>
      </c>
      <c r="I12" s="4"/>
      <c r="J12" s="6"/>
      <c r="K12" s="8" t="s">
        <v>62</v>
      </c>
      <c r="L12" s="2" t="n">
        <v>3</v>
      </c>
      <c r="M12" s="4"/>
      <c r="N12" s="8" t="n">
        <v>2175</v>
      </c>
      <c r="O12" s="4"/>
      <c r="R12" s="8" t="n">
        <v>1</v>
      </c>
      <c r="S12" s="4" t="s">
        <v>50</v>
      </c>
      <c r="T12" s="10" t="s">
        <v>51</v>
      </c>
      <c r="U12" s="11" t="s">
        <v>52</v>
      </c>
      <c r="V12" s="10"/>
      <c r="W12" s="12" t="s">
        <v>73</v>
      </c>
      <c r="X12" s="11" t="s">
        <v>77</v>
      </c>
      <c r="Y12" s="10"/>
      <c r="Z12" s="13" t="s">
        <v>55</v>
      </c>
      <c r="AA12" s="12" t="s">
        <v>56</v>
      </c>
      <c r="AB12" s="8" t="n">
        <v>25</v>
      </c>
      <c r="AC12" s="6"/>
      <c r="AD12" s="11" t="n">
        <v>14</v>
      </c>
      <c r="AE12" s="15" t="n">
        <v>4067.28</v>
      </c>
      <c r="AH12" s="12" t="s">
        <v>78</v>
      </c>
      <c r="AI12" s="12" t="s">
        <v>58</v>
      </c>
      <c r="AJ12" s="4"/>
      <c r="AK12" s="4"/>
      <c r="AL12" s="12" t="s">
        <v>51</v>
      </c>
    </row>
    <row r="13" customFormat="false" ht="15" hidden="false" customHeight="false" outlineLevel="0" collapsed="false">
      <c r="A13" s="4" t="s">
        <v>41</v>
      </c>
      <c r="B13" s="4" t="s">
        <v>42</v>
      </c>
      <c r="C13" s="4" t="s">
        <v>43</v>
      </c>
      <c r="D13" s="4" t="s">
        <v>44</v>
      </c>
      <c r="E13" s="17" t="s">
        <v>87</v>
      </c>
      <c r="F13" s="16" t="s">
        <v>88</v>
      </c>
      <c r="G13" s="7" t="s">
        <v>89</v>
      </c>
      <c r="H13" s="4" t="s">
        <v>48</v>
      </c>
      <c r="I13" s="4"/>
      <c r="J13" s="6"/>
      <c r="K13" s="8" t="s">
        <v>62</v>
      </c>
      <c r="L13" s="2" t="n">
        <v>3</v>
      </c>
      <c r="M13" s="4"/>
      <c r="N13" s="8" t="n">
        <v>2175</v>
      </c>
      <c r="O13" s="4"/>
      <c r="R13" s="8" t="n">
        <v>2</v>
      </c>
      <c r="S13" s="4" t="s">
        <v>50</v>
      </c>
      <c r="T13" s="10" t="s">
        <v>51</v>
      </c>
      <c r="U13" s="11" t="s">
        <v>52</v>
      </c>
      <c r="V13" s="10"/>
      <c r="W13" s="12" t="s">
        <v>73</v>
      </c>
      <c r="X13" s="11" t="s">
        <v>77</v>
      </c>
      <c r="Y13" s="10"/>
      <c r="Z13" s="13" t="s">
        <v>55</v>
      </c>
      <c r="AA13" s="12" t="s">
        <v>56</v>
      </c>
      <c r="AB13" s="8" t="n">
        <v>101</v>
      </c>
      <c r="AC13" s="6"/>
      <c r="AD13" s="11" t="n">
        <v>17</v>
      </c>
      <c r="AE13" s="15" t="n">
        <v>23660.28</v>
      </c>
      <c r="AH13" s="12" t="s">
        <v>78</v>
      </c>
      <c r="AI13" s="12" t="s">
        <v>58</v>
      </c>
      <c r="AJ13" s="4"/>
      <c r="AK13" s="4"/>
      <c r="AL13" s="12" t="s">
        <v>51</v>
      </c>
    </row>
    <row r="14" customFormat="false" ht="15" hidden="false" customHeight="false" outlineLevel="0" collapsed="false">
      <c r="A14" s="4" t="s">
        <v>90</v>
      </c>
      <c r="B14" s="4" t="s">
        <v>42</v>
      </c>
      <c r="C14" s="4" t="s">
        <v>43</v>
      </c>
      <c r="D14" s="4" t="s">
        <v>44</v>
      </c>
      <c r="E14" s="4" t="s">
        <v>91</v>
      </c>
      <c r="F14" s="6" t="s">
        <v>92</v>
      </c>
      <c r="G14" s="7" t="s">
        <v>93</v>
      </c>
      <c r="H14" s="4" t="s">
        <v>48</v>
      </c>
      <c r="I14" s="4"/>
      <c r="J14" s="16" t="s">
        <v>94</v>
      </c>
      <c r="L14" s="6" t="n">
        <v>9</v>
      </c>
      <c r="M14" s="4"/>
      <c r="N14" s="6" t="n">
        <v>2030</v>
      </c>
      <c r="S14" s="4" t="s">
        <v>50</v>
      </c>
      <c r="T14" s="10" t="s">
        <v>51</v>
      </c>
      <c r="V14" s="12" t="s">
        <v>95</v>
      </c>
      <c r="W14" s="12" t="s">
        <v>53</v>
      </c>
      <c r="Y14" s="12" t="s">
        <v>96</v>
      </c>
      <c r="Z14" s="13" t="s">
        <v>55</v>
      </c>
      <c r="AA14" s="12" t="s">
        <v>64</v>
      </c>
      <c r="AB14" s="6" t="n">
        <v>600</v>
      </c>
      <c r="AC14" s="6"/>
      <c r="AD14" s="4"/>
      <c r="AE14" s="19" t="n">
        <v>462092</v>
      </c>
      <c r="AH14" s="10"/>
      <c r="AI14" s="12" t="s">
        <v>58</v>
      </c>
      <c r="AJ14" s="12" t="s">
        <v>51</v>
      </c>
      <c r="AK14" s="12" t="s">
        <v>51</v>
      </c>
      <c r="AL14" s="12" t="s">
        <v>51</v>
      </c>
    </row>
    <row r="15" customFormat="false" ht="15" hidden="false" customHeight="false" outlineLevel="0" collapsed="false">
      <c r="A15" s="4" t="s">
        <v>90</v>
      </c>
      <c r="B15" s="4" t="s">
        <v>42</v>
      </c>
      <c r="C15" s="4" t="s">
        <v>43</v>
      </c>
      <c r="D15" s="4" t="s">
        <v>44</v>
      </c>
      <c r="E15" s="11" t="s">
        <v>97</v>
      </c>
      <c r="F15" s="6" t="s">
        <v>92</v>
      </c>
      <c r="G15" s="7" t="s">
        <v>98</v>
      </c>
      <c r="H15" s="4" t="s">
        <v>48</v>
      </c>
      <c r="I15" s="4"/>
      <c r="J15" s="6" t="s">
        <v>99</v>
      </c>
      <c r="L15" s="6" t="n">
        <v>9</v>
      </c>
      <c r="M15" s="4"/>
      <c r="N15" s="6" t="n">
        <v>1107</v>
      </c>
      <c r="S15" s="4" t="s">
        <v>50</v>
      </c>
      <c r="T15" s="10" t="s">
        <v>51</v>
      </c>
      <c r="V15" s="12" t="s">
        <v>100</v>
      </c>
      <c r="W15" s="12" t="s">
        <v>53</v>
      </c>
      <c r="Y15" s="12" t="s">
        <v>96</v>
      </c>
      <c r="Z15" s="13" t="s">
        <v>55</v>
      </c>
      <c r="AA15" s="12" t="s">
        <v>56</v>
      </c>
      <c r="AB15" s="6" t="n">
        <v>11080</v>
      </c>
      <c r="AC15" s="6"/>
      <c r="AD15" s="4"/>
      <c r="AE15" s="15" t="n">
        <v>193.5</v>
      </c>
      <c r="AH15" s="10"/>
      <c r="AI15" s="12" t="s">
        <v>58</v>
      </c>
      <c r="AJ15" s="12" t="s">
        <v>51</v>
      </c>
      <c r="AK15" s="12" t="s">
        <v>51</v>
      </c>
      <c r="AL15" s="12" t="s">
        <v>51</v>
      </c>
    </row>
    <row r="16" customFormat="false" ht="15" hidden="false" customHeight="false" outlineLevel="0" collapsed="false">
      <c r="A16" s="4" t="s">
        <v>90</v>
      </c>
      <c r="B16" s="4" t="s">
        <v>42</v>
      </c>
      <c r="C16" s="4" t="s">
        <v>43</v>
      </c>
      <c r="D16" s="4" t="s">
        <v>44</v>
      </c>
      <c r="E16" s="11" t="s">
        <v>97</v>
      </c>
      <c r="F16" s="6" t="s">
        <v>92</v>
      </c>
      <c r="G16" s="7" t="s">
        <v>98</v>
      </c>
      <c r="H16" s="4" t="s">
        <v>48</v>
      </c>
      <c r="I16" s="4"/>
      <c r="J16" s="6" t="s">
        <v>99</v>
      </c>
      <c r="L16" s="6" t="n">
        <v>9</v>
      </c>
      <c r="M16" s="4"/>
      <c r="N16" s="6" t="n">
        <v>1069</v>
      </c>
      <c r="S16" s="4" t="s">
        <v>50</v>
      </c>
      <c r="T16" s="10" t="s">
        <v>51</v>
      </c>
      <c r="V16" s="12" t="s">
        <v>100</v>
      </c>
      <c r="W16" s="12" t="s">
        <v>53</v>
      </c>
      <c r="Y16" s="12" t="s">
        <v>96</v>
      </c>
      <c r="Z16" s="13" t="s">
        <v>55</v>
      </c>
      <c r="AA16" s="12" t="s">
        <v>56</v>
      </c>
      <c r="AB16" s="6" t="n">
        <v>10600</v>
      </c>
      <c r="AC16" s="6"/>
      <c r="AD16" s="4"/>
      <c r="AE16" s="15" t="n">
        <v>184.5</v>
      </c>
      <c r="AH16" s="10"/>
      <c r="AI16" s="12" t="s">
        <v>58</v>
      </c>
      <c r="AJ16" s="12" t="s">
        <v>51</v>
      </c>
      <c r="AK16" s="12" t="s">
        <v>51</v>
      </c>
      <c r="AL16" s="12" t="s">
        <v>51</v>
      </c>
    </row>
    <row r="17" customFormat="false" ht="15" hidden="false" customHeight="false" outlineLevel="0" collapsed="false">
      <c r="A17" s="4" t="s">
        <v>90</v>
      </c>
      <c r="B17" s="4" t="s">
        <v>42</v>
      </c>
      <c r="C17" s="4" t="s">
        <v>43</v>
      </c>
      <c r="D17" s="4" t="s">
        <v>44</v>
      </c>
      <c r="E17" s="7" t="s">
        <v>97</v>
      </c>
      <c r="F17" s="6" t="s">
        <v>92</v>
      </c>
      <c r="G17" s="7" t="s">
        <v>98</v>
      </c>
      <c r="H17" s="4" t="s">
        <v>48</v>
      </c>
      <c r="J17" s="10" t="s">
        <v>99</v>
      </c>
      <c r="L17" s="20" t="n">
        <v>9</v>
      </c>
      <c r="M17" s="3"/>
      <c r="N17" s="20" t="n">
        <v>593</v>
      </c>
      <c r="S17" s="4" t="s">
        <v>50</v>
      </c>
      <c r="T17" s="10" t="s">
        <v>51</v>
      </c>
      <c r="V17" s="12" t="s">
        <v>100</v>
      </c>
      <c r="W17" s="12" t="s">
        <v>53</v>
      </c>
      <c r="Y17" s="12" t="s">
        <v>96</v>
      </c>
      <c r="Z17" s="13" t="s">
        <v>55</v>
      </c>
      <c r="AA17" s="12" t="s">
        <v>56</v>
      </c>
      <c r="AB17" s="2" t="n">
        <v>2570</v>
      </c>
      <c r="AE17" s="1" t="n">
        <v>45</v>
      </c>
      <c r="AH17" s="10"/>
      <c r="AI17" s="12" t="s">
        <v>58</v>
      </c>
      <c r="AJ17" s="12" t="s">
        <v>51</v>
      </c>
      <c r="AK17" s="12" t="s">
        <v>51</v>
      </c>
      <c r="AL17" s="12" t="s">
        <v>51</v>
      </c>
    </row>
    <row r="18" customFormat="false" ht="15" hidden="false" customHeight="false" outlineLevel="0" collapsed="false">
      <c r="A18" s="4" t="s">
        <v>90</v>
      </c>
      <c r="B18" s="4" t="s">
        <v>42</v>
      </c>
      <c r="C18" s="4" t="s">
        <v>43</v>
      </c>
      <c r="D18" s="4" t="s">
        <v>44</v>
      </c>
      <c r="E18" s="7" t="s">
        <v>97</v>
      </c>
      <c r="F18" s="6" t="s">
        <v>92</v>
      </c>
      <c r="G18" s="7" t="s">
        <v>98</v>
      </c>
      <c r="H18" s="4" t="s">
        <v>48</v>
      </c>
      <c r="J18" s="10" t="s">
        <v>99</v>
      </c>
      <c r="L18" s="20" t="n">
        <v>9</v>
      </c>
      <c r="M18" s="3"/>
      <c r="N18" s="20" t="n">
        <v>2294</v>
      </c>
      <c r="S18" s="4" t="s">
        <v>50</v>
      </c>
      <c r="T18" s="10" t="s">
        <v>51</v>
      </c>
      <c r="V18" s="12" t="s">
        <v>100</v>
      </c>
      <c r="W18" s="12" t="s">
        <v>53</v>
      </c>
      <c r="Y18" s="12" t="s">
        <v>96</v>
      </c>
      <c r="Z18" s="13" t="s">
        <v>55</v>
      </c>
      <c r="AA18" s="12" t="s">
        <v>56</v>
      </c>
      <c r="AB18" s="2" t="n">
        <v>7300</v>
      </c>
      <c r="AE18" s="15" t="n">
        <v>424.125</v>
      </c>
      <c r="AH18" s="10"/>
      <c r="AI18" s="12" t="s">
        <v>58</v>
      </c>
      <c r="AJ18" s="12" t="s">
        <v>51</v>
      </c>
      <c r="AK18" s="12" t="s">
        <v>51</v>
      </c>
      <c r="AL18" s="12" t="s">
        <v>51</v>
      </c>
    </row>
    <row r="19" customFormat="false" ht="15" hidden="false" customHeight="false" outlineLevel="0" collapsed="false">
      <c r="A19" s="4" t="s">
        <v>90</v>
      </c>
      <c r="B19" s="4" t="s">
        <v>42</v>
      </c>
      <c r="C19" s="4" t="s">
        <v>43</v>
      </c>
      <c r="D19" s="4" t="s">
        <v>44</v>
      </c>
      <c r="E19" s="7" t="s">
        <v>101</v>
      </c>
      <c r="F19" s="6" t="s">
        <v>92</v>
      </c>
      <c r="G19" s="7" t="s">
        <v>98</v>
      </c>
      <c r="H19" s="4" t="s">
        <v>48</v>
      </c>
      <c r="J19" s="10" t="s">
        <v>99</v>
      </c>
      <c r="L19" s="20" t="n">
        <v>9</v>
      </c>
      <c r="M19" s="3"/>
      <c r="N19" s="20" t="n">
        <v>1600</v>
      </c>
      <c r="S19" s="4" t="s">
        <v>50</v>
      </c>
      <c r="T19" s="10" t="s">
        <v>51</v>
      </c>
      <c r="V19" s="12" t="s">
        <v>100</v>
      </c>
      <c r="W19" s="12" t="s">
        <v>53</v>
      </c>
      <c r="Y19" s="12" t="s">
        <v>96</v>
      </c>
      <c r="Z19" s="13" t="s">
        <v>55</v>
      </c>
      <c r="AA19" s="12" t="s">
        <v>56</v>
      </c>
      <c r="AB19" s="2" t="n">
        <v>2380</v>
      </c>
      <c r="AE19" s="21" t="n">
        <v>138.375</v>
      </c>
      <c r="AH19" s="10"/>
      <c r="AI19" s="12" t="s">
        <v>58</v>
      </c>
      <c r="AJ19" s="12" t="s">
        <v>51</v>
      </c>
      <c r="AK19" s="12" t="s">
        <v>51</v>
      </c>
      <c r="AL19" s="12" t="s">
        <v>51</v>
      </c>
    </row>
    <row r="20" customFormat="false" ht="15" hidden="false" customHeight="false" outlineLevel="0" collapsed="false">
      <c r="A20" s="4" t="s">
        <v>90</v>
      </c>
      <c r="B20" s="4" t="s">
        <v>42</v>
      </c>
      <c r="C20" s="4" t="s">
        <v>43</v>
      </c>
      <c r="D20" s="4" t="s">
        <v>44</v>
      </c>
      <c r="E20" s="7" t="s">
        <v>97</v>
      </c>
      <c r="F20" s="6" t="s">
        <v>92</v>
      </c>
      <c r="G20" s="7" t="s">
        <v>98</v>
      </c>
      <c r="H20" s="4" t="s">
        <v>48</v>
      </c>
      <c r="J20" s="10" t="s">
        <v>99</v>
      </c>
      <c r="L20" s="20" t="n">
        <v>9</v>
      </c>
      <c r="M20" s="3"/>
      <c r="N20" s="20" t="n">
        <v>507</v>
      </c>
      <c r="S20" s="4" t="s">
        <v>50</v>
      </c>
      <c r="T20" s="10" t="s">
        <v>51</v>
      </c>
      <c r="V20" s="12" t="s">
        <v>100</v>
      </c>
      <c r="W20" s="12" t="s">
        <v>53</v>
      </c>
      <c r="Y20" s="12" t="s">
        <v>96</v>
      </c>
      <c r="Z20" s="13" t="s">
        <v>55</v>
      </c>
      <c r="AA20" s="12" t="s">
        <v>56</v>
      </c>
      <c r="AB20" s="2" t="n">
        <v>1600</v>
      </c>
      <c r="AE20" s="15" t="n">
        <v>28.125</v>
      </c>
      <c r="AH20" s="10"/>
      <c r="AI20" s="12" t="s">
        <v>58</v>
      </c>
      <c r="AJ20" s="12" t="s">
        <v>51</v>
      </c>
      <c r="AK20" s="12" t="s">
        <v>51</v>
      </c>
      <c r="AL20" s="12" t="s">
        <v>51</v>
      </c>
    </row>
    <row r="21" customFormat="false" ht="15" hidden="false" customHeight="false" outlineLevel="0" collapsed="false">
      <c r="A21" s="4" t="s">
        <v>90</v>
      </c>
      <c r="B21" s="4" t="s">
        <v>42</v>
      </c>
      <c r="C21" s="4" t="s">
        <v>43</v>
      </c>
      <c r="D21" s="4" t="s">
        <v>44</v>
      </c>
      <c r="E21" s="7" t="s">
        <v>85</v>
      </c>
      <c r="F21" s="6" t="s">
        <v>92</v>
      </c>
      <c r="G21" s="7" t="s">
        <v>93</v>
      </c>
      <c r="H21" s="4" t="s">
        <v>48</v>
      </c>
      <c r="J21" s="10" t="s">
        <v>94</v>
      </c>
      <c r="L21" s="20" t="n">
        <v>9</v>
      </c>
      <c r="M21" s="3"/>
      <c r="N21" s="20" t="n">
        <v>113</v>
      </c>
      <c r="S21" s="4" t="s">
        <v>50</v>
      </c>
      <c r="T21" s="10" t="s">
        <v>51</v>
      </c>
      <c r="V21" s="12" t="s">
        <v>100</v>
      </c>
      <c r="W21" s="12" t="s">
        <v>53</v>
      </c>
      <c r="Y21" s="12" t="s">
        <v>102</v>
      </c>
      <c r="Z21" s="13" t="s">
        <v>55</v>
      </c>
      <c r="AA21" s="12" t="s">
        <v>56</v>
      </c>
      <c r="AB21" s="2" t="n">
        <v>220</v>
      </c>
      <c r="AE21" s="15" t="n">
        <v>69.75</v>
      </c>
      <c r="AH21" s="10"/>
      <c r="AI21" s="12" t="s">
        <v>58</v>
      </c>
      <c r="AJ21" s="12" t="s">
        <v>51</v>
      </c>
      <c r="AK21" s="12" t="s">
        <v>51</v>
      </c>
      <c r="AL21" s="12" t="s">
        <v>51</v>
      </c>
    </row>
    <row r="22" customFormat="false" ht="15" hidden="false" customHeight="false" outlineLevel="0" collapsed="false">
      <c r="A22" s="4" t="s">
        <v>90</v>
      </c>
      <c r="B22" s="4" t="s">
        <v>42</v>
      </c>
      <c r="C22" s="4" t="s">
        <v>43</v>
      </c>
      <c r="D22" s="4" t="s">
        <v>44</v>
      </c>
      <c r="E22" s="7" t="s">
        <v>97</v>
      </c>
      <c r="F22" s="6" t="s">
        <v>92</v>
      </c>
      <c r="G22" s="7" t="s">
        <v>103</v>
      </c>
      <c r="H22" s="4" t="s">
        <v>48</v>
      </c>
      <c r="J22" s="10" t="s">
        <v>99</v>
      </c>
      <c r="L22" s="20" t="n">
        <v>9</v>
      </c>
      <c r="M22" s="3"/>
      <c r="N22" s="20" t="n">
        <v>464</v>
      </c>
      <c r="S22" s="4" t="s">
        <v>50</v>
      </c>
      <c r="T22" s="10" t="s">
        <v>51</v>
      </c>
      <c r="V22" s="12" t="s">
        <v>100</v>
      </c>
      <c r="W22" s="12" t="s">
        <v>53</v>
      </c>
      <c r="Y22" s="12" t="s">
        <v>96</v>
      </c>
      <c r="Z22" s="13" t="s">
        <v>55</v>
      </c>
      <c r="AA22" s="12" t="s">
        <v>56</v>
      </c>
      <c r="AB22" s="2" t="n">
        <v>220</v>
      </c>
      <c r="AE22" s="15" t="n">
        <v>3.375</v>
      </c>
      <c r="AH22" s="10"/>
      <c r="AI22" s="12" t="s">
        <v>58</v>
      </c>
      <c r="AJ22" s="12" t="s">
        <v>51</v>
      </c>
      <c r="AK22" s="12" t="s">
        <v>51</v>
      </c>
      <c r="AL22" s="12" t="s">
        <v>51</v>
      </c>
    </row>
    <row r="23" customFormat="false" ht="15" hidden="false" customHeight="false" outlineLevel="0" collapsed="false">
      <c r="A23" s="4" t="s">
        <v>90</v>
      </c>
      <c r="B23" s="4" t="s">
        <v>42</v>
      </c>
      <c r="C23" s="4" t="s">
        <v>43</v>
      </c>
      <c r="D23" s="4" t="s">
        <v>44</v>
      </c>
      <c r="E23" s="7" t="s">
        <v>101</v>
      </c>
      <c r="F23" s="6" t="s">
        <v>92</v>
      </c>
      <c r="G23" s="7" t="s">
        <v>98</v>
      </c>
      <c r="H23" s="4" t="s">
        <v>48</v>
      </c>
      <c r="J23" s="10" t="s">
        <v>99</v>
      </c>
      <c r="L23" s="20" t="n">
        <v>9</v>
      </c>
      <c r="M23" s="3"/>
      <c r="N23" s="20" t="n">
        <v>628</v>
      </c>
      <c r="S23" s="4" t="s">
        <v>50</v>
      </c>
      <c r="T23" s="10" t="s">
        <v>51</v>
      </c>
      <c r="V23" s="12" t="s">
        <v>100</v>
      </c>
      <c r="W23" s="12" t="s">
        <v>53</v>
      </c>
      <c r="Y23" s="12" t="s">
        <v>102</v>
      </c>
      <c r="Z23" s="13" t="s">
        <v>55</v>
      </c>
      <c r="AA23" s="12" t="s">
        <v>56</v>
      </c>
      <c r="AB23" s="2" t="n">
        <v>1080</v>
      </c>
      <c r="AE23" s="15" t="n">
        <v>126</v>
      </c>
      <c r="AH23" s="10"/>
      <c r="AI23" s="12" t="s">
        <v>58</v>
      </c>
      <c r="AJ23" s="12" t="s">
        <v>51</v>
      </c>
      <c r="AK23" s="12" t="s">
        <v>51</v>
      </c>
      <c r="AL23" s="12" t="s">
        <v>51</v>
      </c>
    </row>
    <row r="24" customFormat="false" ht="15" hidden="false" customHeight="false" outlineLevel="0" collapsed="false">
      <c r="A24" s="4" t="s">
        <v>90</v>
      </c>
      <c r="B24" s="4" t="s">
        <v>42</v>
      </c>
      <c r="C24" s="4" t="s">
        <v>43</v>
      </c>
      <c r="D24" s="4" t="s">
        <v>44</v>
      </c>
      <c r="E24" s="7" t="s">
        <v>97</v>
      </c>
      <c r="F24" s="6" t="s">
        <v>92</v>
      </c>
      <c r="G24" s="7" t="s">
        <v>103</v>
      </c>
      <c r="H24" s="4" t="s">
        <v>48</v>
      </c>
      <c r="J24" s="10" t="s">
        <v>99</v>
      </c>
      <c r="L24" s="20" t="n">
        <v>9</v>
      </c>
      <c r="M24" s="3"/>
      <c r="N24" s="20" t="n">
        <v>480</v>
      </c>
      <c r="S24" s="4" t="s">
        <v>50</v>
      </c>
      <c r="T24" s="10" t="s">
        <v>51</v>
      </c>
      <c r="V24" s="12" t="s">
        <v>100</v>
      </c>
      <c r="W24" s="12" t="s">
        <v>53</v>
      </c>
      <c r="Y24" s="12" t="s">
        <v>96</v>
      </c>
      <c r="Z24" s="13" t="s">
        <v>55</v>
      </c>
      <c r="AA24" s="12" t="s">
        <v>56</v>
      </c>
      <c r="AB24" s="2" t="n">
        <v>1330</v>
      </c>
      <c r="AE24" s="15" t="n">
        <v>115.875</v>
      </c>
      <c r="AH24" s="10"/>
      <c r="AI24" s="12" t="s">
        <v>58</v>
      </c>
      <c r="AJ24" s="12" t="s">
        <v>51</v>
      </c>
      <c r="AK24" s="12" t="s">
        <v>51</v>
      </c>
      <c r="AL24" s="12" t="s">
        <v>51</v>
      </c>
    </row>
    <row r="25" customFormat="false" ht="15" hidden="false" customHeight="false" outlineLevel="0" collapsed="false">
      <c r="A25" s="4" t="s">
        <v>90</v>
      </c>
      <c r="B25" s="4" t="s">
        <v>42</v>
      </c>
      <c r="C25" s="4" t="s">
        <v>43</v>
      </c>
      <c r="D25" s="4" t="s">
        <v>44</v>
      </c>
      <c r="E25" s="7" t="s">
        <v>104</v>
      </c>
      <c r="F25" s="6" t="s">
        <v>92</v>
      </c>
      <c r="G25" s="7" t="s">
        <v>105</v>
      </c>
      <c r="H25" s="4" t="s">
        <v>48</v>
      </c>
      <c r="J25" s="10" t="s">
        <v>99</v>
      </c>
      <c r="L25" s="20" t="n">
        <v>9</v>
      </c>
      <c r="M25" s="3"/>
      <c r="N25" s="20" t="n">
        <v>2534</v>
      </c>
      <c r="S25" s="4" t="s">
        <v>50</v>
      </c>
      <c r="T25" s="10" t="s">
        <v>51</v>
      </c>
      <c r="V25" s="12" t="s">
        <v>106</v>
      </c>
      <c r="W25" s="12" t="s">
        <v>53</v>
      </c>
      <c r="Y25" s="12" t="s">
        <v>107</v>
      </c>
      <c r="Z25" s="13" t="s">
        <v>55</v>
      </c>
      <c r="AA25" s="12" t="s">
        <v>56</v>
      </c>
      <c r="AB25" s="2" t="n">
        <v>1363</v>
      </c>
      <c r="AE25" s="15" t="n">
        <v>317.25</v>
      </c>
      <c r="AH25" s="10"/>
      <c r="AI25" s="12" t="s">
        <v>58</v>
      </c>
      <c r="AJ25" s="12" t="s">
        <v>51</v>
      </c>
      <c r="AK25" s="12" t="s">
        <v>51</v>
      </c>
      <c r="AL25" s="12" t="s">
        <v>51</v>
      </c>
    </row>
    <row r="26" customFormat="false" ht="15" hidden="false" customHeight="false" outlineLevel="0" collapsed="false">
      <c r="A26" s="4" t="s">
        <v>90</v>
      </c>
      <c r="B26" s="4" t="s">
        <v>42</v>
      </c>
      <c r="C26" s="4" t="s">
        <v>43</v>
      </c>
      <c r="D26" s="4" t="s">
        <v>44</v>
      </c>
      <c r="E26" s="7" t="s">
        <v>108</v>
      </c>
      <c r="F26" s="6" t="s">
        <v>92</v>
      </c>
      <c r="G26" s="7" t="s">
        <v>98</v>
      </c>
      <c r="H26" s="4" t="s">
        <v>48</v>
      </c>
      <c r="J26" s="10" t="s">
        <v>99</v>
      </c>
      <c r="L26" s="20" t="n">
        <v>9</v>
      </c>
      <c r="M26" s="3"/>
      <c r="N26" s="20" t="n">
        <v>1227</v>
      </c>
      <c r="S26" s="4" t="s">
        <v>50</v>
      </c>
      <c r="T26" s="10" t="s">
        <v>51</v>
      </c>
      <c r="V26" s="12" t="s">
        <v>100</v>
      </c>
      <c r="W26" s="12" t="s">
        <v>53</v>
      </c>
      <c r="Y26" s="12" t="s">
        <v>96</v>
      </c>
      <c r="Z26" s="13" t="s">
        <v>55</v>
      </c>
      <c r="AA26" s="12" t="s">
        <v>56</v>
      </c>
      <c r="AB26" s="2" t="n">
        <v>630</v>
      </c>
      <c r="AE26" s="15" t="n">
        <v>55.125</v>
      </c>
      <c r="AH26" s="10"/>
      <c r="AI26" s="12" t="s">
        <v>58</v>
      </c>
      <c r="AJ26" s="12" t="s">
        <v>51</v>
      </c>
      <c r="AK26" s="12" t="s">
        <v>51</v>
      </c>
      <c r="AL26" s="12" t="s">
        <v>51</v>
      </c>
    </row>
    <row r="27" customFormat="false" ht="15" hidden="false" customHeight="false" outlineLevel="0" collapsed="false">
      <c r="A27" s="4" t="s">
        <v>90</v>
      </c>
      <c r="B27" s="4" t="s">
        <v>42</v>
      </c>
      <c r="C27" s="4" t="s">
        <v>43</v>
      </c>
      <c r="D27" s="4" t="s">
        <v>44</v>
      </c>
      <c r="E27" s="7" t="s">
        <v>97</v>
      </c>
      <c r="F27" s="6" t="s">
        <v>92</v>
      </c>
      <c r="G27" s="7" t="s">
        <v>98</v>
      </c>
      <c r="H27" s="4" t="s">
        <v>48</v>
      </c>
      <c r="J27" s="10" t="s">
        <v>99</v>
      </c>
      <c r="L27" s="20" t="n">
        <v>9</v>
      </c>
      <c r="M27" s="3"/>
      <c r="N27" s="20" t="n">
        <v>1129</v>
      </c>
      <c r="S27" s="4" t="s">
        <v>50</v>
      </c>
      <c r="T27" s="10" t="s">
        <v>51</v>
      </c>
      <c r="V27" s="12" t="s">
        <v>100</v>
      </c>
      <c r="W27" s="12" t="s">
        <v>53</v>
      </c>
      <c r="Y27" s="12" t="s">
        <v>107</v>
      </c>
      <c r="Z27" s="13" t="s">
        <v>55</v>
      </c>
      <c r="AA27" s="12" t="s">
        <v>56</v>
      </c>
      <c r="AB27" s="2" t="n">
        <v>720</v>
      </c>
      <c r="AE27" s="15" t="n">
        <v>12.375</v>
      </c>
      <c r="AH27" s="10"/>
      <c r="AI27" s="12" t="s">
        <v>58</v>
      </c>
      <c r="AJ27" s="12" t="s">
        <v>51</v>
      </c>
      <c r="AK27" s="12" t="s">
        <v>51</v>
      </c>
      <c r="AL27" s="12" t="s">
        <v>51</v>
      </c>
    </row>
    <row r="28" customFormat="false" ht="15" hidden="false" customHeight="false" outlineLevel="0" collapsed="false">
      <c r="A28" s="4" t="s">
        <v>90</v>
      </c>
      <c r="B28" s="4" t="s">
        <v>42</v>
      </c>
      <c r="C28" s="4" t="s">
        <v>43</v>
      </c>
      <c r="D28" s="4" t="s">
        <v>44</v>
      </c>
      <c r="E28" s="7" t="s">
        <v>87</v>
      </c>
      <c r="F28" s="6" t="s">
        <v>92</v>
      </c>
      <c r="G28" s="7" t="s">
        <v>93</v>
      </c>
      <c r="H28" s="4" t="s">
        <v>48</v>
      </c>
      <c r="J28" s="10" t="s">
        <v>99</v>
      </c>
      <c r="L28" s="20" t="n">
        <v>9</v>
      </c>
      <c r="M28" s="3"/>
      <c r="N28" s="20" t="n">
        <v>2175</v>
      </c>
      <c r="S28" s="4" t="s">
        <v>50</v>
      </c>
      <c r="T28" s="10" t="s">
        <v>51</v>
      </c>
      <c r="V28" s="12" t="s">
        <v>95</v>
      </c>
      <c r="W28" s="12" t="s">
        <v>53</v>
      </c>
      <c r="Y28" s="12" t="s">
        <v>96</v>
      </c>
      <c r="Z28" s="13" t="s">
        <v>55</v>
      </c>
      <c r="AA28" s="12" t="s">
        <v>56</v>
      </c>
      <c r="AB28" s="2" t="n">
        <v>785</v>
      </c>
      <c r="AE28" s="15" t="n">
        <v>113.625</v>
      </c>
      <c r="AH28" s="10"/>
      <c r="AI28" s="12" t="s">
        <v>58</v>
      </c>
      <c r="AJ28" s="12" t="s">
        <v>51</v>
      </c>
      <c r="AK28" s="12" t="s">
        <v>51</v>
      </c>
      <c r="AL28" s="12" t="s">
        <v>51</v>
      </c>
    </row>
    <row r="29" customFormat="false" ht="15" hidden="false" customHeight="false" outlineLevel="0" collapsed="false">
      <c r="A29" s="4" t="s">
        <v>90</v>
      </c>
      <c r="B29" s="4" t="s">
        <v>42</v>
      </c>
      <c r="C29" s="4" t="s">
        <v>43</v>
      </c>
      <c r="D29" s="4" t="s">
        <v>44</v>
      </c>
      <c r="E29" s="7" t="s">
        <v>109</v>
      </c>
      <c r="F29" s="6" t="s">
        <v>92</v>
      </c>
      <c r="G29" s="7" t="s">
        <v>110</v>
      </c>
      <c r="H29" s="4" t="s">
        <v>48</v>
      </c>
      <c r="J29" s="10" t="s">
        <v>99</v>
      </c>
      <c r="L29" s="20" t="n">
        <v>9</v>
      </c>
      <c r="M29" s="3"/>
      <c r="N29" s="20" t="n">
        <v>988</v>
      </c>
      <c r="S29" s="4" t="s">
        <v>50</v>
      </c>
      <c r="T29" s="10" t="s">
        <v>51</v>
      </c>
      <c r="V29" s="12" t="s">
        <v>100</v>
      </c>
      <c r="W29" s="12" t="s">
        <v>53</v>
      </c>
      <c r="Y29" s="12" t="s">
        <v>96</v>
      </c>
      <c r="Z29" s="13" t="s">
        <v>55</v>
      </c>
      <c r="AA29" s="12" t="s">
        <v>56</v>
      </c>
      <c r="AB29" s="2" t="n">
        <v>920</v>
      </c>
      <c r="AE29" s="15" t="n">
        <v>15.75</v>
      </c>
      <c r="AH29" s="10"/>
      <c r="AI29" s="12" t="s">
        <v>58</v>
      </c>
      <c r="AJ29" s="12" t="s">
        <v>51</v>
      </c>
      <c r="AK29" s="12" t="s">
        <v>51</v>
      </c>
      <c r="AL29" s="12" t="s">
        <v>51</v>
      </c>
    </row>
    <row r="30" customFormat="false" ht="15" hidden="false" customHeight="false" outlineLevel="0" collapsed="false">
      <c r="A30" s="4" t="s">
        <v>90</v>
      </c>
      <c r="B30" s="4" t="s">
        <v>42</v>
      </c>
      <c r="C30" s="4" t="s">
        <v>43</v>
      </c>
      <c r="D30" s="4" t="s">
        <v>44</v>
      </c>
      <c r="E30" s="7" t="s">
        <v>97</v>
      </c>
      <c r="F30" s="6" t="s">
        <v>92</v>
      </c>
      <c r="G30" s="7" t="s">
        <v>98</v>
      </c>
      <c r="H30" s="4" t="s">
        <v>48</v>
      </c>
      <c r="J30" s="10" t="s">
        <v>94</v>
      </c>
      <c r="L30" s="20" t="n">
        <v>9</v>
      </c>
      <c r="M30" s="3"/>
      <c r="N30" s="20" t="n">
        <v>457</v>
      </c>
      <c r="S30" s="4" t="s">
        <v>50</v>
      </c>
      <c r="T30" s="10" t="s">
        <v>51</v>
      </c>
      <c r="V30" s="12" t="s">
        <v>100</v>
      </c>
      <c r="W30" s="12" t="s">
        <v>53</v>
      </c>
      <c r="Y30" s="12" t="s">
        <v>96</v>
      </c>
      <c r="Z30" s="13" t="s">
        <v>55</v>
      </c>
      <c r="AA30" s="12" t="s">
        <v>56</v>
      </c>
      <c r="AB30" s="2" t="n">
        <v>930</v>
      </c>
      <c r="AE30" s="15" t="n">
        <v>162</v>
      </c>
      <c r="AH30" s="10"/>
      <c r="AI30" s="12" t="s">
        <v>58</v>
      </c>
      <c r="AJ30" s="12" t="s">
        <v>51</v>
      </c>
      <c r="AK30" s="12" t="s">
        <v>51</v>
      </c>
      <c r="AL30" s="12" t="s">
        <v>51</v>
      </c>
    </row>
    <row r="31" customFormat="false" ht="15" hidden="false" customHeight="false" outlineLevel="0" collapsed="false">
      <c r="A31" s="4" t="s">
        <v>90</v>
      </c>
      <c r="B31" s="4" t="s">
        <v>42</v>
      </c>
      <c r="C31" s="4" t="s">
        <v>43</v>
      </c>
      <c r="D31" s="4" t="s">
        <v>44</v>
      </c>
      <c r="E31" s="7" t="s">
        <v>111</v>
      </c>
      <c r="F31" s="6" t="s">
        <v>92</v>
      </c>
      <c r="G31" s="7" t="s">
        <v>98</v>
      </c>
      <c r="H31" s="4" t="s">
        <v>48</v>
      </c>
      <c r="J31" s="10" t="s">
        <v>99</v>
      </c>
      <c r="L31" s="20" t="n">
        <v>9</v>
      </c>
      <c r="M31" s="3"/>
      <c r="N31" s="20" t="n">
        <v>2203</v>
      </c>
      <c r="S31" s="4" t="s">
        <v>50</v>
      </c>
      <c r="T31" s="10" t="s">
        <v>51</v>
      </c>
      <c r="V31" s="12" t="s">
        <v>100</v>
      </c>
      <c r="W31" s="12" t="s">
        <v>53</v>
      </c>
      <c r="Y31" s="12" t="s">
        <v>96</v>
      </c>
      <c r="Z31" s="13" t="s">
        <v>55</v>
      </c>
      <c r="AA31" s="12" t="s">
        <v>56</v>
      </c>
      <c r="AB31" s="2" t="n">
        <v>971</v>
      </c>
      <c r="AE31" s="15" t="n">
        <v>140.625</v>
      </c>
      <c r="AH31" s="10"/>
      <c r="AI31" s="12" t="s">
        <v>58</v>
      </c>
      <c r="AJ31" s="12" t="s">
        <v>51</v>
      </c>
      <c r="AK31" s="12" t="s">
        <v>51</v>
      </c>
      <c r="AL31" s="12" t="s">
        <v>51</v>
      </c>
    </row>
    <row r="32" customFormat="false" ht="15" hidden="false" customHeight="false" outlineLevel="0" collapsed="false">
      <c r="A32" s="4" t="s">
        <v>90</v>
      </c>
      <c r="B32" s="4" t="s">
        <v>42</v>
      </c>
      <c r="C32" s="4" t="s">
        <v>43</v>
      </c>
      <c r="D32" s="4" t="s">
        <v>44</v>
      </c>
      <c r="E32" s="7" t="s">
        <v>111</v>
      </c>
      <c r="F32" s="6" t="s">
        <v>92</v>
      </c>
      <c r="G32" s="7" t="s">
        <v>98</v>
      </c>
      <c r="H32" s="4" t="s">
        <v>48</v>
      </c>
      <c r="J32" s="10" t="s">
        <v>99</v>
      </c>
      <c r="L32" s="20" t="n">
        <v>9</v>
      </c>
      <c r="M32" s="3"/>
      <c r="N32" s="20" t="n">
        <v>1416</v>
      </c>
      <c r="S32" s="4" t="s">
        <v>50</v>
      </c>
      <c r="T32" s="10" t="s">
        <v>51</v>
      </c>
      <c r="V32" s="12" t="s">
        <v>100</v>
      </c>
      <c r="W32" s="12" t="s">
        <v>53</v>
      </c>
      <c r="Y32" s="12" t="s">
        <v>96</v>
      </c>
      <c r="Z32" s="13" t="s">
        <v>55</v>
      </c>
      <c r="AA32" s="12" t="s">
        <v>56</v>
      </c>
      <c r="AB32" s="2" t="n">
        <v>890</v>
      </c>
      <c r="AE32" s="15" t="n">
        <v>129.375</v>
      </c>
      <c r="AH32" s="10"/>
      <c r="AI32" s="12" t="s">
        <v>58</v>
      </c>
      <c r="AJ32" s="12" t="s">
        <v>51</v>
      </c>
      <c r="AK32" s="12" t="s">
        <v>51</v>
      </c>
      <c r="AL32" s="12" t="s">
        <v>51</v>
      </c>
    </row>
    <row r="33" customFormat="false" ht="15" hidden="false" customHeight="false" outlineLevel="0" collapsed="false">
      <c r="A33" s="4" t="s">
        <v>90</v>
      </c>
      <c r="B33" s="4" t="s">
        <v>42</v>
      </c>
      <c r="C33" s="4" t="s">
        <v>43</v>
      </c>
      <c r="D33" s="4" t="s">
        <v>44</v>
      </c>
      <c r="E33" s="7" t="s">
        <v>111</v>
      </c>
      <c r="F33" s="6" t="s">
        <v>92</v>
      </c>
      <c r="G33" s="7" t="s">
        <v>98</v>
      </c>
      <c r="H33" s="4" t="s">
        <v>48</v>
      </c>
      <c r="J33" s="10" t="s">
        <v>99</v>
      </c>
      <c r="L33" s="20" t="n">
        <v>9</v>
      </c>
      <c r="M33" s="3"/>
      <c r="N33" s="20" t="n">
        <v>2204</v>
      </c>
      <c r="S33" s="4" t="s">
        <v>50</v>
      </c>
      <c r="T33" s="10" t="s">
        <v>51</v>
      </c>
      <c r="V33" s="12" t="s">
        <v>100</v>
      </c>
      <c r="W33" s="12" t="s">
        <v>53</v>
      </c>
      <c r="Y33" s="12" t="s">
        <v>96</v>
      </c>
      <c r="Z33" s="13" t="s">
        <v>55</v>
      </c>
      <c r="AA33" s="12" t="s">
        <v>56</v>
      </c>
      <c r="AB33" s="2" t="n">
        <v>249</v>
      </c>
      <c r="AE33" s="15" t="n">
        <v>36</v>
      </c>
      <c r="AH33" s="10"/>
      <c r="AI33" s="12" t="s">
        <v>58</v>
      </c>
      <c r="AJ33" s="12" t="s">
        <v>51</v>
      </c>
      <c r="AK33" s="12" t="s">
        <v>51</v>
      </c>
      <c r="AL33" s="12" t="s">
        <v>51</v>
      </c>
    </row>
    <row r="34" customFormat="false" ht="15" hidden="false" customHeight="false" outlineLevel="0" collapsed="false">
      <c r="A34" s="4" t="s">
        <v>90</v>
      </c>
      <c r="B34" s="4" t="s">
        <v>42</v>
      </c>
      <c r="C34" s="4" t="s">
        <v>43</v>
      </c>
      <c r="D34" s="4" t="s">
        <v>44</v>
      </c>
      <c r="E34" s="7" t="s">
        <v>97</v>
      </c>
      <c r="F34" s="6" t="s">
        <v>92</v>
      </c>
      <c r="G34" s="7" t="s">
        <v>98</v>
      </c>
      <c r="H34" s="4" t="s">
        <v>48</v>
      </c>
      <c r="J34" s="10" t="s">
        <v>94</v>
      </c>
      <c r="L34" s="20" t="n">
        <v>9</v>
      </c>
      <c r="M34" s="3"/>
      <c r="N34" s="20" t="n">
        <v>916</v>
      </c>
      <c r="S34" s="4" t="s">
        <v>50</v>
      </c>
      <c r="T34" s="10" t="s">
        <v>51</v>
      </c>
      <c r="V34" s="12" t="s">
        <v>100</v>
      </c>
      <c r="W34" s="12" t="s">
        <v>53</v>
      </c>
      <c r="Y34" s="12" t="s">
        <v>96</v>
      </c>
      <c r="Z34" s="13" t="s">
        <v>55</v>
      </c>
      <c r="AA34" s="12" t="s">
        <v>56</v>
      </c>
      <c r="AB34" s="2" t="n">
        <v>250</v>
      </c>
      <c r="AE34" s="15" t="n">
        <v>79.875</v>
      </c>
      <c r="AH34" s="10"/>
      <c r="AI34" s="12" t="s">
        <v>58</v>
      </c>
      <c r="AJ34" s="12" t="s">
        <v>51</v>
      </c>
      <c r="AK34" s="12" t="s">
        <v>51</v>
      </c>
      <c r="AL34" s="12" t="s">
        <v>51</v>
      </c>
    </row>
    <row r="35" customFormat="false" ht="15" hidden="false" customHeight="false" outlineLevel="0" collapsed="false">
      <c r="A35" s="4" t="s">
        <v>90</v>
      </c>
      <c r="B35" s="4" t="s">
        <v>42</v>
      </c>
      <c r="C35" s="4" t="s">
        <v>43</v>
      </c>
      <c r="D35" s="4" t="s">
        <v>44</v>
      </c>
      <c r="E35" s="7" t="s">
        <v>112</v>
      </c>
      <c r="F35" s="6" t="s">
        <v>92</v>
      </c>
      <c r="G35" s="7" t="s">
        <v>113</v>
      </c>
      <c r="H35" s="4" t="s">
        <v>48</v>
      </c>
      <c r="J35" s="10" t="s">
        <v>99</v>
      </c>
      <c r="L35" s="20" t="n">
        <v>9</v>
      </c>
      <c r="M35" s="3"/>
      <c r="N35" s="20" t="n">
        <v>2568</v>
      </c>
      <c r="S35" s="4" t="s">
        <v>50</v>
      </c>
      <c r="T35" s="10" t="s">
        <v>51</v>
      </c>
      <c r="V35" s="12" t="s">
        <v>95</v>
      </c>
      <c r="W35" s="12" t="s">
        <v>73</v>
      </c>
      <c r="Y35" s="12" t="s">
        <v>114</v>
      </c>
      <c r="Z35" s="13" t="s">
        <v>55</v>
      </c>
      <c r="AA35" s="12" t="s">
        <v>56</v>
      </c>
      <c r="AB35" s="2" t="n">
        <v>307</v>
      </c>
      <c r="AE35" s="15" t="n">
        <v>97.875</v>
      </c>
      <c r="AH35" s="10"/>
      <c r="AI35" s="12" t="s">
        <v>58</v>
      </c>
      <c r="AJ35" s="12" t="s">
        <v>51</v>
      </c>
      <c r="AK35" s="12" t="s">
        <v>51</v>
      </c>
      <c r="AL35" s="12" t="s">
        <v>51</v>
      </c>
    </row>
    <row r="36" customFormat="false" ht="15" hidden="false" customHeight="false" outlineLevel="0" collapsed="false">
      <c r="A36" s="4" t="s">
        <v>90</v>
      </c>
      <c r="B36" s="4" t="s">
        <v>42</v>
      </c>
      <c r="C36" s="4" t="s">
        <v>43</v>
      </c>
      <c r="D36" s="4" t="s">
        <v>44</v>
      </c>
      <c r="E36" s="7" t="s">
        <v>115</v>
      </c>
      <c r="F36" s="6" t="s">
        <v>92</v>
      </c>
      <c r="G36" s="7" t="s">
        <v>105</v>
      </c>
      <c r="H36" s="4" t="s">
        <v>48</v>
      </c>
      <c r="J36" s="10" t="s">
        <v>99</v>
      </c>
      <c r="L36" s="20" t="n">
        <v>9</v>
      </c>
      <c r="M36" s="3"/>
      <c r="N36" s="20" t="n">
        <v>2215</v>
      </c>
      <c r="S36" s="4" t="s">
        <v>50</v>
      </c>
      <c r="T36" s="10" t="s">
        <v>51</v>
      </c>
      <c r="V36" s="12" t="s">
        <v>106</v>
      </c>
      <c r="W36" s="12" t="s">
        <v>73</v>
      </c>
      <c r="Y36" s="12" t="s">
        <v>107</v>
      </c>
      <c r="Z36" s="13" t="s">
        <v>55</v>
      </c>
      <c r="AA36" s="12" t="s">
        <v>56</v>
      </c>
      <c r="AB36" s="2" t="n">
        <v>400</v>
      </c>
      <c r="AE36" s="15" t="n">
        <v>128.25</v>
      </c>
      <c r="AH36" s="10"/>
      <c r="AI36" s="12" t="s">
        <v>58</v>
      </c>
      <c r="AJ36" s="12" t="s">
        <v>51</v>
      </c>
      <c r="AK36" s="12" t="s">
        <v>51</v>
      </c>
      <c r="AL36" s="12" t="s">
        <v>51</v>
      </c>
    </row>
    <row r="37" customFormat="false" ht="15" hidden="false" customHeight="false" outlineLevel="0" collapsed="false">
      <c r="A37" s="4" t="s">
        <v>90</v>
      </c>
      <c r="B37" s="4" t="s">
        <v>42</v>
      </c>
      <c r="C37" s="4" t="s">
        <v>43</v>
      </c>
      <c r="D37" s="4" t="s">
        <v>44</v>
      </c>
      <c r="E37" s="7" t="s">
        <v>97</v>
      </c>
      <c r="F37" s="6" t="s">
        <v>92</v>
      </c>
      <c r="G37" s="7" t="s">
        <v>116</v>
      </c>
      <c r="H37" s="4" t="s">
        <v>48</v>
      </c>
      <c r="J37" s="10" t="s">
        <v>94</v>
      </c>
      <c r="L37" s="20" t="n">
        <v>9</v>
      </c>
      <c r="M37" s="3"/>
      <c r="N37" s="20" t="n">
        <v>167</v>
      </c>
      <c r="S37" s="4" t="s">
        <v>50</v>
      </c>
      <c r="T37" s="10" t="s">
        <v>51</v>
      </c>
      <c r="V37" s="12" t="s">
        <v>100</v>
      </c>
      <c r="W37" s="12" t="s">
        <v>53</v>
      </c>
      <c r="Y37" s="12" t="s">
        <v>96</v>
      </c>
      <c r="Z37" s="13" t="s">
        <v>55</v>
      </c>
      <c r="AA37" s="12" t="s">
        <v>56</v>
      </c>
      <c r="AB37" s="2" t="n">
        <v>600</v>
      </c>
      <c r="AE37" s="15" t="n">
        <v>66.375</v>
      </c>
      <c r="AH37" s="10"/>
      <c r="AI37" s="12" t="s">
        <v>58</v>
      </c>
      <c r="AJ37" s="12" t="s">
        <v>51</v>
      </c>
      <c r="AK37" s="12" t="s">
        <v>51</v>
      </c>
      <c r="AL37" s="12" t="s">
        <v>51</v>
      </c>
    </row>
    <row r="38" customFormat="false" ht="15" hidden="false" customHeight="false" outlineLevel="0" collapsed="false">
      <c r="A38" s="4" t="s">
        <v>90</v>
      </c>
      <c r="B38" s="4" t="s">
        <v>42</v>
      </c>
      <c r="C38" s="4" t="s">
        <v>43</v>
      </c>
      <c r="D38" s="4" t="s">
        <v>44</v>
      </c>
      <c r="E38" s="7" t="s">
        <v>97</v>
      </c>
      <c r="F38" s="6" t="s">
        <v>92</v>
      </c>
      <c r="G38" s="7" t="s">
        <v>116</v>
      </c>
      <c r="H38" s="4" t="s">
        <v>48</v>
      </c>
      <c r="J38" s="10" t="s">
        <v>94</v>
      </c>
      <c r="L38" s="20" t="n">
        <v>9</v>
      </c>
      <c r="M38" s="3"/>
      <c r="N38" s="20" t="n">
        <v>168</v>
      </c>
      <c r="S38" s="4" t="s">
        <v>50</v>
      </c>
      <c r="T38" s="10" t="s">
        <v>51</v>
      </c>
      <c r="V38" s="12" t="s">
        <v>100</v>
      </c>
      <c r="W38" s="12" t="s">
        <v>53</v>
      </c>
      <c r="Y38" s="12" t="s">
        <v>96</v>
      </c>
      <c r="Z38" s="13" t="s">
        <v>55</v>
      </c>
      <c r="AA38" s="12" t="s">
        <v>56</v>
      </c>
      <c r="AB38" s="2" t="n">
        <v>370</v>
      </c>
      <c r="AE38" s="15" t="n">
        <v>21.375</v>
      </c>
      <c r="AH38" s="10"/>
      <c r="AI38" s="12" t="s">
        <v>58</v>
      </c>
      <c r="AJ38" s="12" t="s">
        <v>51</v>
      </c>
      <c r="AK38" s="12" t="s">
        <v>51</v>
      </c>
      <c r="AL38" s="12" t="s">
        <v>51</v>
      </c>
    </row>
    <row r="39" customFormat="false" ht="15" hidden="false" customHeight="false" outlineLevel="0" collapsed="false">
      <c r="A39" s="4" t="s">
        <v>90</v>
      </c>
      <c r="B39" s="4" t="s">
        <v>42</v>
      </c>
      <c r="C39" s="4" t="s">
        <v>43</v>
      </c>
      <c r="D39" s="4" t="s">
        <v>44</v>
      </c>
      <c r="E39" s="7" t="s">
        <v>117</v>
      </c>
      <c r="F39" s="6" t="s">
        <v>92</v>
      </c>
      <c r="G39" s="7" t="s">
        <v>118</v>
      </c>
      <c r="H39" s="4" t="s">
        <v>48</v>
      </c>
      <c r="J39" s="10" t="s">
        <v>99</v>
      </c>
      <c r="L39" s="20" t="n">
        <v>9</v>
      </c>
      <c r="M39" s="3"/>
      <c r="N39" s="20" t="n">
        <v>2295</v>
      </c>
      <c r="S39" s="4" t="s">
        <v>50</v>
      </c>
      <c r="T39" s="10" t="s">
        <v>51</v>
      </c>
      <c r="V39" s="12" t="s">
        <v>95</v>
      </c>
      <c r="W39" s="12" t="s">
        <v>73</v>
      </c>
      <c r="Y39" s="12" t="s">
        <v>114</v>
      </c>
      <c r="Z39" s="13" t="s">
        <v>55</v>
      </c>
      <c r="AA39" s="12" t="s">
        <v>56</v>
      </c>
      <c r="AB39" s="2" t="n">
        <v>300</v>
      </c>
      <c r="AE39" s="15" t="n">
        <v>16.875</v>
      </c>
      <c r="AH39" s="10"/>
      <c r="AI39" s="12" t="s">
        <v>58</v>
      </c>
      <c r="AJ39" s="12" t="s">
        <v>51</v>
      </c>
      <c r="AK39" s="12" t="s">
        <v>51</v>
      </c>
      <c r="AL39" s="12" t="s">
        <v>51</v>
      </c>
    </row>
    <row r="40" customFormat="false" ht="15" hidden="false" customHeight="false" outlineLevel="0" collapsed="false">
      <c r="A40" s="4" t="s">
        <v>90</v>
      </c>
      <c r="B40" s="4" t="s">
        <v>42</v>
      </c>
      <c r="C40" s="4" t="s">
        <v>43</v>
      </c>
      <c r="D40" s="4" t="s">
        <v>44</v>
      </c>
      <c r="E40" s="7" t="s">
        <v>115</v>
      </c>
      <c r="F40" s="6" t="s">
        <v>92</v>
      </c>
      <c r="G40" s="7" t="s">
        <v>105</v>
      </c>
      <c r="H40" s="4" t="s">
        <v>48</v>
      </c>
      <c r="J40" s="10" t="s">
        <v>99</v>
      </c>
      <c r="L40" s="20" t="n">
        <v>9</v>
      </c>
      <c r="M40" s="3"/>
      <c r="N40" s="20" t="n">
        <v>2219</v>
      </c>
      <c r="S40" s="4" t="s">
        <v>50</v>
      </c>
      <c r="T40" s="10" t="s">
        <v>51</v>
      </c>
      <c r="V40" s="12" t="s">
        <v>106</v>
      </c>
      <c r="W40" s="12" t="s">
        <v>73</v>
      </c>
      <c r="Y40" s="12" t="s">
        <v>107</v>
      </c>
      <c r="Z40" s="13" t="s">
        <v>55</v>
      </c>
      <c r="AA40" s="12" t="s">
        <v>56</v>
      </c>
      <c r="AB40" s="2" t="n">
        <v>370</v>
      </c>
      <c r="AE40" s="15" t="n">
        <v>118.125</v>
      </c>
      <c r="AH40" s="10"/>
      <c r="AI40" s="12" t="s">
        <v>58</v>
      </c>
      <c r="AJ40" s="12" t="s">
        <v>51</v>
      </c>
      <c r="AK40" s="12" t="s">
        <v>51</v>
      </c>
      <c r="AL40" s="12" t="s">
        <v>51</v>
      </c>
    </row>
    <row r="41" customFormat="false" ht="15" hidden="false" customHeight="false" outlineLevel="0" collapsed="false">
      <c r="A41" s="4" t="s">
        <v>90</v>
      </c>
      <c r="B41" s="4" t="s">
        <v>42</v>
      </c>
      <c r="C41" s="4" t="s">
        <v>43</v>
      </c>
      <c r="D41" s="4" t="s">
        <v>44</v>
      </c>
      <c r="E41" s="7" t="s">
        <v>97</v>
      </c>
      <c r="F41" s="6" t="s">
        <v>92</v>
      </c>
      <c r="G41" s="7" t="s">
        <v>98</v>
      </c>
      <c r="H41" s="4" t="s">
        <v>48</v>
      </c>
      <c r="J41" s="10" t="s">
        <v>99</v>
      </c>
      <c r="L41" s="20" t="n">
        <v>9</v>
      </c>
      <c r="M41" s="3"/>
      <c r="N41" s="20" t="n">
        <v>1193</v>
      </c>
      <c r="S41" s="4" t="s">
        <v>50</v>
      </c>
      <c r="T41" s="10" t="s">
        <v>51</v>
      </c>
      <c r="V41" s="12" t="s">
        <v>100</v>
      </c>
      <c r="W41" s="12" t="s">
        <v>53</v>
      </c>
      <c r="Y41" s="12" t="s">
        <v>96</v>
      </c>
      <c r="Z41" s="13" t="s">
        <v>55</v>
      </c>
      <c r="AA41" s="12" t="s">
        <v>56</v>
      </c>
      <c r="AB41" s="2" t="n">
        <v>180</v>
      </c>
      <c r="AE41" s="15" t="n">
        <v>3.375</v>
      </c>
      <c r="AH41" s="10"/>
      <c r="AI41" s="12" t="s">
        <v>58</v>
      </c>
      <c r="AJ41" s="12" t="s">
        <v>51</v>
      </c>
      <c r="AK41" s="12" t="s">
        <v>51</v>
      </c>
      <c r="AL41" s="12" t="s">
        <v>51</v>
      </c>
    </row>
    <row r="42" customFormat="false" ht="15" hidden="false" customHeight="false" outlineLevel="0" collapsed="false">
      <c r="A42" s="4" t="s">
        <v>90</v>
      </c>
      <c r="B42" s="4" t="s">
        <v>42</v>
      </c>
      <c r="C42" s="4" t="s">
        <v>43</v>
      </c>
      <c r="D42" s="4" t="s">
        <v>44</v>
      </c>
      <c r="E42" s="7" t="s">
        <v>66</v>
      </c>
      <c r="F42" s="6" t="s">
        <v>92</v>
      </c>
      <c r="G42" s="7" t="s">
        <v>119</v>
      </c>
      <c r="H42" s="4" t="s">
        <v>48</v>
      </c>
      <c r="J42" s="10" t="s">
        <v>99</v>
      </c>
      <c r="L42" s="20" t="n">
        <v>9</v>
      </c>
      <c r="M42" s="3"/>
      <c r="N42" s="20" t="n">
        <v>633</v>
      </c>
      <c r="S42" s="4" t="s">
        <v>50</v>
      </c>
      <c r="T42" s="10" t="s">
        <v>51</v>
      </c>
      <c r="V42" s="12" t="s">
        <v>95</v>
      </c>
      <c r="W42" s="12" t="s">
        <v>82</v>
      </c>
      <c r="Y42" s="12" t="s">
        <v>102</v>
      </c>
      <c r="Z42" s="13" t="s">
        <v>55</v>
      </c>
      <c r="AA42" s="12" t="s">
        <v>56</v>
      </c>
      <c r="AB42" s="2" t="n">
        <v>140</v>
      </c>
      <c r="AE42" s="15" t="n">
        <v>2.25</v>
      </c>
      <c r="AH42" s="10"/>
      <c r="AI42" s="12" t="s">
        <v>58</v>
      </c>
      <c r="AJ42" s="12" t="s">
        <v>51</v>
      </c>
      <c r="AK42" s="12" t="s">
        <v>51</v>
      </c>
      <c r="AL42" s="12" t="s">
        <v>51</v>
      </c>
    </row>
    <row r="43" customFormat="false" ht="15" hidden="false" customHeight="false" outlineLevel="0" collapsed="false">
      <c r="A43" s="4" t="s">
        <v>90</v>
      </c>
      <c r="B43" s="4" t="s">
        <v>42</v>
      </c>
      <c r="C43" s="4" t="s">
        <v>43</v>
      </c>
      <c r="D43" s="4" t="s">
        <v>44</v>
      </c>
      <c r="E43" s="7" t="s">
        <v>97</v>
      </c>
      <c r="F43" s="6" t="s">
        <v>92</v>
      </c>
      <c r="G43" s="7" t="s">
        <v>103</v>
      </c>
      <c r="H43" s="4" t="s">
        <v>48</v>
      </c>
      <c r="J43" s="10" t="s">
        <v>99</v>
      </c>
      <c r="L43" s="20" t="n">
        <v>9</v>
      </c>
      <c r="M43" s="3"/>
      <c r="N43" s="20" t="n">
        <v>2208</v>
      </c>
      <c r="S43" s="4" t="s">
        <v>50</v>
      </c>
      <c r="T43" s="10" t="s">
        <v>51</v>
      </c>
      <c r="V43" s="12" t="s">
        <v>100</v>
      </c>
      <c r="W43" s="12" t="s">
        <v>53</v>
      </c>
      <c r="Y43" s="12" t="s">
        <v>102</v>
      </c>
      <c r="Z43" s="13" t="s">
        <v>55</v>
      </c>
      <c r="AA43" s="12" t="s">
        <v>56</v>
      </c>
      <c r="AB43" s="2" t="n">
        <v>300</v>
      </c>
      <c r="AE43" s="15" t="n">
        <v>43.875</v>
      </c>
      <c r="AH43" s="10"/>
      <c r="AI43" s="12" t="s">
        <v>58</v>
      </c>
      <c r="AJ43" s="12" t="s">
        <v>51</v>
      </c>
      <c r="AK43" s="12" t="s">
        <v>51</v>
      </c>
      <c r="AL43" s="12" t="s">
        <v>51</v>
      </c>
    </row>
    <row r="44" customFormat="false" ht="15" hidden="false" customHeight="false" outlineLevel="0" collapsed="false">
      <c r="A44" s="4" t="s">
        <v>90</v>
      </c>
      <c r="B44" s="4" t="s">
        <v>42</v>
      </c>
      <c r="C44" s="4" t="s">
        <v>43</v>
      </c>
      <c r="D44" s="4" t="s">
        <v>44</v>
      </c>
      <c r="E44" s="7" t="s">
        <v>120</v>
      </c>
      <c r="F44" s="6" t="s">
        <v>92</v>
      </c>
      <c r="G44" s="7" t="s">
        <v>93</v>
      </c>
      <c r="H44" s="4" t="s">
        <v>48</v>
      </c>
      <c r="J44" s="10" t="s">
        <v>99</v>
      </c>
      <c r="L44" s="20" t="n">
        <v>9</v>
      </c>
      <c r="M44" s="3"/>
      <c r="N44" s="20" t="n">
        <v>2296</v>
      </c>
      <c r="S44" s="4" t="s">
        <v>50</v>
      </c>
      <c r="T44" s="10" t="s">
        <v>51</v>
      </c>
      <c r="V44" s="12" t="s">
        <v>95</v>
      </c>
      <c r="W44" s="12" t="s">
        <v>53</v>
      </c>
      <c r="Y44" s="12" t="s">
        <v>96</v>
      </c>
      <c r="Z44" s="13" t="s">
        <v>55</v>
      </c>
      <c r="AA44" s="12" t="s">
        <v>56</v>
      </c>
      <c r="AB44" s="2" t="n">
        <v>100</v>
      </c>
      <c r="AE44" s="15" t="n">
        <v>5.625</v>
      </c>
      <c r="AH44" s="10"/>
      <c r="AI44" s="12" t="s">
        <v>58</v>
      </c>
      <c r="AJ44" s="12" t="s">
        <v>51</v>
      </c>
      <c r="AK44" s="12" t="s">
        <v>51</v>
      </c>
      <c r="AL44" s="12" t="s">
        <v>51</v>
      </c>
    </row>
    <row r="45" customFormat="false" ht="15" hidden="false" customHeight="false" outlineLevel="0" collapsed="false">
      <c r="A45" s="4" t="s">
        <v>90</v>
      </c>
      <c r="B45" s="4" t="s">
        <v>42</v>
      </c>
      <c r="C45" s="4" t="s">
        <v>43</v>
      </c>
      <c r="D45" s="4" t="s">
        <v>44</v>
      </c>
      <c r="E45" s="7" t="s">
        <v>109</v>
      </c>
      <c r="F45" s="6" t="s">
        <v>92</v>
      </c>
      <c r="G45" s="7" t="s">
        <v>121</v>
      </c>
      <c r="H45" s="4" t="s">
        <v>48</v>
      </c>
      <c r="J45" s="10" t="s">
        <v>99</v>
      </c>
      <c r="L45" s="20" t="n">
        <v>9</v>
      </c>
      <c r="M45" s="3"/>
      <c r="N45" s="20" t="n">
        <v>2121</v>
      </c>
      <c r="S45" s="4" t="s">
        <v>50</v>
      </c>
      <c r="T45" s="10" t="s">
        <v>51</v>
      </c>
      <c r="V45" s="12" t="s">
        <v>95</v>
      </c>
      <c r="W45" s="12" t="s">
        <v>73</v>
      </c>
      <c r="Y45" s="12" t="s">
        <v>107</v>
      </c>
      <c r="Z45" s="13" t="s">
        <v>55</v>
      </c>
      <c r="AA45" s="12" t="s">
        <v>56</v>
      </c>
      <c r="AB45" s="2" t="n">
        <v>450</v>
      </c>
      <c r="AE45" s="15" t="n">
        <v>144</v>
      </c>
      <c r="AH45" s="10"/>
      <c r="AI45" s="12" t="s">
        <v>58</v>
      </c>
      <c r="AJ45" s="12" t="s">
        <v>51</v>
      </c>
      <c r="AK45" s="12" t="s">
        <v>51</v>
      </c>
      <c r="AL45" s="12" t="s">
        <v>51</v>
      </c>
    </row>
    <row r="46" customFormat="false" ht="15" hidden="false" customHeight="false" outlineLevel="0" collapsed="false">
      <c r="A46" s="4" t="s">
        <v>90</v>
      </c>
      <c r="B46" s="4" t="s">
        <v>42</v>
      </c>
      <c r="C46" s="4" t="s">
        <v>43</v>
      </c>
      <c r="D46" s="4" t="s">
        <v>44</v>
      </c>
      <c r="E46" s="7" t="s">
        <v>122</v>
      </c>
      <c r="F46" s="6" t="s">
        <v>92</v>
      </c>
      <c r="G46" s="7" t="s">
        <v>123</v>
      </c>
      <c r="H46" s="4" t="s">
        <v>48</v>
      </c>
      <c r="J46" s="10" t="s">
        <v>99</v>
      </c>
      <c r="L46" s="20" t="n">
        <v>9</v>
      </c>
      <c r="M46" s="3"/>
      <c r="N46" s="20" t="n">
        <v>1353</v>
      </c>
      <c r="S46" s="4" t="s">
        <v>50</v>
      </c>
      <c r="T46" s="10" t="s">
        <v>51</v>
      </c>
      <c r="V46" s="12" t="s">
        <v>95</v>
      </c>
      <c r="W46" s="12" t="s">
        <v>73</v>
      </c>
      <c r="Y46" s="12" t="s">
        <v>124</v>
      </c>
      <c r="Z46" s="13" t="s">
        <v>55</v>
      </c>
      <c r="AA46" s="12" t="s">
        <v>56</v>
      </c>
      <c r="AB46" s="2" t="n">
        <v>1160</v>
      </c>
      <c r="AE46" s="15" t="n">
        <v>370.125</v>
      </c>
      <c r="AH46" s="10"/>
      <c r="AI46" s="12" t="s">
        <v>58</v>
      </c>
      <c r="AJ46" s="12" t="s">
        <v>51</v>
      </c>
      <c r="AK46" s="12" t="s">
        <v>51</v>
      </c>
      <c r="AL46" s="12" t="s">
        <v>51</v>
      </c>
    </row>
    <row r="47" customFormat="false" ht="15" hidden="false" customHeight="false" outlineLevel="0" collapsed="false">
      <c r="A47" s="4" t="s">
        <v>90</v>
      </c>
      <c r="B47" s="4" t="s">
        <v>42</v>
      </c>
      <c r="C47" s="4" t="s">
        <v>43</v>
      </c>
      <c r="D47" s="4" t="s">
        <v>44</v>
      </c>
      <c r="E47" s="7" t="s">
        <v>101</v>
      </c>
      <c r="F47" s="6" t="s">
        <v>92</v>
      </c>
      <c r="G47" s="7" t="s">
        <v>98</v>
      </c>
      <c r="H47" s="4" t="s">
        <v>48</v>
      </c>
      <c r="J47" s="2" t="s">
        <v>99</v>
      </c>
      <c r="L47" s="22" t="n">
        <v>9</v>
      </c>
      <c r="N47" s="22" t="n">
        <v>2391</v>
      </c>
      <c r="S47" s="4" t="s">
        <v>50</v>
      </c>
      <c r="T47" s="10" t="s">
        <v>51</v>
      </c>
      <c r="V47" s="12" t="s">
        <v>100</v>
      </c>
      <c r="W47" s="12" t="s">
        <v>73</v>
      </c>
      <c r="Y47" s="12" t="s">
        <v>107</v>
      </c>
      <c r="Z47" s="13" t="s">
        <v>55</v>
      </c>
      <c r="AA47" s="12" t="s">
        <v>56</v>
      </c>
      <c r="AB47" s="22" t="n">
        <v>1795</v>
      </c>
      <c r="AE47" s="15" t="n">
        <v>166.5</v>
      </c>
      <c r="AH47" s="10"/>
      <c r="AI47" s="12" t="s">
        <v>58</v>
      </c>
      <c r="AJ47" s="12" t="s">
        <v>51</v>
      </c>
      <c r="AK47" s="12" t="s">
        <v>51</v>
      </c>
      <c r="AL47" s="12" t="s">
        <v>51</v>
      </c>
    </row>
    <row r="48" customFormat="false" ht="15" hidden="false" customHeight="false" outlineLevel="0" collapsed="false">
      <c r="A48" s="4" t="s">
        <v>90</v>
      </c>
      <c r="B48" s="4" t="s">
        <v>42</v>
      </c>
      <c r="C48" s="4" t="s">
        <v>43</v>
      </c>
      <c r="D48" s="4" t="s">
        <v>44</v>
      </c>
      <c r="E48" s="7" t="s">
        <v>125</v>
      </c>
      <c r="F48" s="6" t="s">
        <v>92</v>
      </c>
      <c r="G48" s="7" t="s">
        <v>105</v>
      </c>
      <c r="H48" s="4" t="s">
        <v>48</v>
      </c>
      <c r="J48" s="2" t="s">
        <v>99</v>
      </c>
      <c r="L48" s="22" t="n">
        <v>9</v>
      </c>
      <c r="N48" s="22" t="n">
        <v>236</v>
      </c>
      <c r="S48" s="4" t="s">
        <v>50</v>
      </c>
      <c r="T48" s="10" t="s">
        <v>51</v>
      </c>
      <c r="V48" s="12" t="s">
        <v>106</v>
      </c>
      <c r="W48" s="12" t="s">
        <v>73</v>
      </c>
      <c r="Y48" s="12" t="s">
        <v>107</v>
      </c>
      <c r="Z48" s="13" t="s">
        <v>55</v>
      </c>
      <c r="AA48" s="12" t="s">
        <v>56</v>
      </c>
      <c r="AB48" s="22" t="n">
        <v>920</v>
      </c>
      <c r="AE48" s="15" t="n">
        <v>5.625</v>
      </c>
      <c r="AH48" s="10"/>
      <c r="AI48" s="12" t="s">
        <v>58</v>
      </c>
      <c r="AJ48" s="12" t="s">
        <v>51</v>
      </c>
      <c r="AK48" s="12" t="s">
        <v>51</v>
      </c>
      <c r="AL48" s="12" t="s">
        <v>51</v>
      </c>
    </row>
    <row r="49" customFormat="false" ht="15" hidden="false" customHeight="false" outlineLevel="0" collapsed="false">
      <c r="A49" s="4" t="s">
        <v>90</v>
      </c>
      <c r="B49" s="4" t="s">
        <v>42</v>
      </c>
      <c r="C49" s="4" t="s">
        <v>43</v>
      </c>
      <c r="D49" s="4" t="s">
        <v>44</v>
      </c>
      <c r="E49" s="7" t="s">
        <v>79</v>
      </c>
      <c r="F49" s="6" t="s">
        <v>92</v>
      </c>
      <c r="G49" s="7" t="s">
        <v>105</v>
      </c>
      <c r="H49" s="4" t="s">
        <v>48</v>
      </c>
      <c r="J49" s="2" t="s">
        <v>99</v>
      </c>
      <c r="L49" s="22" t="n">
        <v>9</v>
      </c>
      <c r="N49" s="22" t="n">
        <v>216</v>
      </c>
      <c r="S49" s="4" t="s">
        <v>50</v>
      </c>
      <c r="T49" s="10" t="s">
        <v>51</v>
      </c>
      <c r="V49" s="12" t="s">
        <v>106</v>
      </c>
      <c r="W49" s="12" t="s">
        <v>73</v>
      </c>
      <c r="Y49" s="12" t="s">
        <v>107</v>
      </c>
      <c r="Z49" s="13" t="s">
        <v>55</v>
      </c>
      <c r="AA49" s="12" t="s">
        <v>56</v>
      </c>
      <c r="AB49" s="22" t="n">
        <v>670</v>
      </c>
      <c r="AE49" s="15" t="n">
        <v>213.75</v>
      </c>
      <c r="AI49" s="12" t="s">
        <v>58</v>
      </c>
      <c r="AJ49" s="12" t="s">
        <v>51</v>
      </c>
      <c r="AK49" s="12" t="s">
        <v>51</v>
      </c>
      <c r="AL49" s="12" t="s">
        <v>51</v>
      </c>
    </row>
    <row r="50" customFormat="false" ht="15" hidden="false" customHeight="false" outlineLevel="0" collapsed="false">
      <c r="A50" s="4" t="s">
        <v>90</v>
      </c>
      <c r="B50" s="4" t="s">
        <v>42</v>
      </c>
      <c r="C50" s="4" t="s">
        <v>43</v>
      </c>
      <c r="D50" s="4" t="s">
        <v>44</v>
      </c>
      <c r="E50" s="7" t="s">
        <v>126</v>
      </c>
      <c r="F50" s="6" t="s">
        <v>92</v>
      </c>
      <c r="G50" s="7" t="s">
        <v>105</v>
      </c>
      <c r="H50" s="4" t="s">
        <v>48</v>
      </c>
      <c r="J50" s="2" t="s">
        <v>99</v>
      </c>
      <c r="L50" s="22" t="n">
        <v>9</v>
      </c>
      <c r="N50" s="22" t="n">
        <v>102</v>
      </c>
      <c r="S50" s="4" t="s">
        <v>50</v>
      </c>
      <c r="T50" s="10" t="s">
        <v>51</v>
      </c>
      <c r="V50" s="12" t="s">
        <v>106</v>
      </c>
      <c r="W50" s="12" t="s">
        <v>73</v>
      </c>
      <c r="Y50" s="12" t="s">
        <v>107</v>
      </c>
      <c r="Z50" s="13" t="s">
        <v>55</v>
      </c>
      <c r="AA50" s="12" t="s">
        <v>56</v>
      </c>
      <c r="AB50" s="22" t="n">
        <v>4230</v>
      </c>
      <c r="AE50" s="15" t="n">
        <v>24.75</v>
      </c>
      <c r="AI50" s="12" t="s">
        <v>58</v>
      </c>
      <c r="AJ50" s="12" t="s">
        <v>51</v>
      </c>
      <c r="AK50" s="12" t="s">
        <v>51</v>
      </c>
      <c r="AL50" s="12" t="s">
        <v>51</v>
      </c>
    </row>
    <row r="51" customFormat="false" ht="15" hidden="false" customHeight="false" outlineLevel="0" collapsed="false">
      <c r="A51" s="4" t="s">
        <v>90</v>
      </c>
      <c r="B51" s="4" t="s">
        <v>42</v>
      </c>
      <c r="C51" s="4" t="s">
        <v>43</v>
      </c>
      <c r="D51" s="4" t="s">
        <v>44</v>
      </c>
      <c r="E51" s="7" t="s">
        <v>127</v>
      </c>
      <c r="F51" s="6" t="s">
        <v>92</v>
      </c>
      <c r="G51" s="7" t="s">
        <v>93</v>
      </c>
      <c r="H51" s="4" t="s">
        <v>48</v>
      </c>
      <c r="J51" s="2" t="s">
        <v>94</v>
      </c>
      <c r="L51" s="22" t="n">
        <v>9</v>
      </c>
      <c r="N51" s="22" t="n">
        <v>141</v>
      </c>
      <c r="S51" s="4" t="s">
        <v>50</v>
      </c>
      <c r="T51" s="10" t="s">
        <v>51</v>
      </c>
      <c r="V51" s="12" t="s">
        <v>95</v>
      </c>
      <c r="W51" s="12" t="s">
        <v>73</v>
      </c>
      <c r="Y51" s="12" t="s">
        <v>114</v>
      </c>
      <c r="Z51" s="13" t="s">
        <v>55</v>
      </c>
      <c r="AA51" s="12" t="s">
        <v>56</v>
      </c>
      <c r="AB51" s="22" t="n">
        <v>720</v>
      </c>
      <c r="AE51" s="15" t="n">
        <v>126</v>
      </c>
      <c r="AI51" s="12" t="s">
        <v>58</v>
      </c>
      <c r="AJ51" s="12" t="s">
        <v>51</v>
      </c>
      <c r="AK51" s="12" t="s">
        <v>51</v>
      </c>
      <c r="AL51" s="12" t="s">
        <v>51</v>
      </c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0"/>
      <c r="H52" s="23"/>
      <c r="L52" s="22"/>
      <c r="N52" s="22"/>
      <c r="S52" s="24"/>
      <c r="T52" s="10"/>
      <c r="V52" s="10"/>
      <c r="W52" s="10"/>
      <c r="Y52" s="10"/>
      <c r="AA52" s="10"/>
      <c r="AB52" s="22"/>
      <c r="AE52" s="25"/>
      <c r="AI52" s="10"/>
      <c r="AJ52" s="10"/>
      <c r="AK52" s="10"/>
      <c r="AL52" s="10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0"/>
      <c r="H53" s="23"/>
      <c r="L53" s="22"/>
      <c r="N53" s="22"/>
      <c r="S53" s="24"/>
      <c r="T53" s="10"/>
      <c r="V53" s="10"/>
      <c r="W53" s="10"/>
      <c r="Y53" s="10"/>
      <c r="AA53" s="10"/>
      <c r="AB53" s="22"/>
      <c r="AE53" s="25"/>
      <c r="AI53" s="10"/>
      <c r="AJ53" s="10"/>
      <c r="AK53" s="10"/>
      <c r="AL53" s="10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0"/>
      <c r="H54" s="23"/>
      <c r="L54" s="22"/>
      <c r="N54" s="22"/>
      <c r="S54" s="24"/>
      <c r="T54" s="10"/>
      <c r="V54" s="10"/>
      <c r="W54" s="10"/>
      <c r="Y54" s="10"/>
      <c r="AA54" s="10"/>
      <c r="AB54" s="22"/>
      <c r="AE54" s="25"/>
      <c r="AI54" s="10"/>
      <c r="AJ54" s="10"/>
      <c r="AK54" s="10"/>
      <c r="AL54" s="10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0"/>
      <c r="H55" s="23"/>
      <c r="L55" s="22"/>
      <c r="N55" s="22"/>
      <c r="S55" s="24"/>
      <c r="T55" s="10"/>
      <c r="V55" s="10"/>
      <c r="W55" s="10"/>
      <c r="Y55" s="10"/>
      <c r="AA55" s="10"/>
      <c r="AB55" s="22"/>
      <c r="AE55" s="25"/>
      <c r="AI55" s="10"/>
      <c r="AJ55" s="10"/>
      <c r="AK55" s="10"/>
      <c r="AL55" s="10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0"/>
      <c r="H56" s="23"/>
      <c r="L56" s="22"/>
      <c r="N56" s="22"/>
      <c r="S56" s="24"/>
      <c r="T56" s="10"/>
      <c r="V56" s="10"/>
      <c r="W56" s="10"/>
      <c r="Y56" s="10"/>
      <c r="AA56" s="10"/>
      <c r="AB56" s="22"/>
      <c r="AE56" s="25"/>
      <c r="AI56" s="10"/>
      <c r="AJ56" s="10"/>
      <c r="AK56" s="10"/>
      <c r="AL56" s="10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0"/>
      <c r="H57" s="23"/>
      <c r="L57" s="22"/>
      <c r="N57" s="22"/>
      <c r="S57" s="24"/>
      <c r="T57" s="10"/>
      <c r="V57" s="10"/>
      <c r="W57" s="10"/>
      <c r="Y57" s="10"/>
      <c r="AA57" s="10"/>
      <c r="AB57" s="22"/>
      <c r="AE57" s="25"/>
      <c r="AI57" s="10"/>
      <c r="AJ57" s="10"/>
      <c r="AK57" s="10"/>
      <c r="AL57" s="10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0"/>
      <c r="H58" s="23"/>
      <c r="L58" s="22"/>
      <c r="N58" s="22"/>
      <c r="S58" s="24"/>
      <c r="T58" s="10"/>
      <c r="V58" s="10"/>
      <c r="W58" s="10"/>
      <c r="Y58" s="10"/>
      <c r="AA58" s="10"/>
      <c r="AB58" s="22"/>
      <c r="AE58" s="25"/>
      <c r="AI58" s="10"/>
      <c r="AJ58" s="10"/>
      <c r="AK58" s="10"/>
      <c r="AL58" s="10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0"/>
      <c r="H59" s="23"/>
      <c r="L59" s="22"/>
      <c r="N59" s="22"/>
      <c r="S59" s="24"/>
      <c r="T59" s="10"/>
      <c r="V59" s="10"/>
      <c r="W59" s="10"/>
      <c r="Y59" s="10"/>
      <c r="AA59" s="10"/>
      <c r="AB59" s="22"/>
      <c r="AE59" s="25"/>
      <c r="AI59" s="10"/>
      <c r="AJ59" s="10"/>
      <c r="AK59" s="10"/>
      <c r="AL59" s="10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0"/>
      <c r="H60" s="23"/>
      <c r="L60" s="22"/>
      <c r="N60" s="22"/>
      <c r="S60" s="24"/>
      <c r="T60" s="10"/>
      <c r="V60" s="10"/>
      <c r="W60" s="10"/>
      <c r="Y60" s="10"/>
      <c r="AA60" s="10"/>
      <c r="AB60" s="22"/>
      <c r="AE60" s="25"/>
      <c r="AI60" s="10"/>
      <c r="AJ60" s="10"/>
      <c r="AK60" s="10"/>
      <c r="AL60" s="10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0"/>
      <c r="H61" s="23"/>
      <c r="L61" s="22"/>
      <c r="N61" s="22"/>
      <c r="S61" s="24"/>
      <c r="T61" s="10"/>
      <c r="V61" s="10"/>
      <c r="W61" s="10"/>
      <c r="Y61" s="10"/>
      <c r="AA61" s="10"/>
      <c r="AB61" s="22"/>
      <c r="AE61" s="25"/>
      <c r="AI61" s="10"/>
      <c r="AJ61" s="10"/>
      <c r="AK61" s="10"/>
      <c r="AL61" s="10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0"/>
      <c r="H62" s="23"/>
      <c r="L62" s="22"/>
      <c r="N62" s="22"/>
      <c r="S62" s="24"/>
      <c r="T62" s="10"/>
      <c r="V62" s="10"/>
      <c r="W62" s="10"/>
      <c r="Y62" s="10"/>
      <c r="AA62" s="10"/>
      <c r="AB62" s="22"/>
      <c r="AE62" s="25"/>
      <c r="AI62" s="10"/>
      <c r="AJ62" s="10"/>
      <c r="AK62" s="10"/>
      <c r="AL62" s="10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0"/>
      <c r="H63" s="23"/>
      <c r="L63" s="22"/>
      <c r="N63" s="22"/>
      <c r="S63" s="24"/>
      <c r="T63" s="10"/>
      <c r="V63" s="10"/>
      <c r="W63" s="10"/>
      <c r="Y63" s="10"/>
      <c r="AA63" s="10"/>
      <c r="AB63" s="22"/>
      <c r="AE63" s="25"/>
      <c r="AI63" s="10"/>
      <c r="AJ63" s="10"/>
      <c r="AK63" s="10"/>
      <c r="AL63" s="10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0"/>
      <c r="H64" s="23"/>
      <c r="L64" s="22"/>
      <c r="N64" s="22"/>
      <c r="S64" s="24"/>
      <c r="T64" s="10"/>
      <c r="V64" s="10"/>
      <c r="W64" s="10"/>
      <c r="Y64" s="10"/>
      <c r="AA64" s="10"/>
      <c r="AB64" s="22"/>
      <c r="AE64" s="25"/>
      <c r="AI64" s="10"/>
      <c r="AJ64" s="10"/>
      <c r="AK64" s="10"/>
      <c r="AL64" s="10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0"/>
      <c r="H65" s="23"/>
      <c r="L65" s="22"/>
      <c r="N65" s="22"/>
      <c r="S65" s="24"/>
      <c r="T65" s="10"/>
      <c r="V65" s="10"/>
      <c r="W65" s="10"/>
      <c r="Y65" s="10"/>
      <c r="AA65" s="10"/>
      <c r="AB65" s="22"/>
      <c r="AE65" s="25"/>
      <c r="AI65" s="10"/>
      <c r="AJ65" s="10"/>
      <c r="AK65" s="10"/>
      <c r="AL65" s="10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0"/>
      <c r="H66" s="23"/>
      <c r="L66" s="22"/>
      <c r="N66" s="22"/>
      <c r="S66" s="24"/>
      <c r="T66" s="10"/>
      <c r="V66" s="10"/>
      <c r="W66" s="10"/>
      <c r="Y66" s="10"/>
      <c r="AA66" s="10"/>
      <c r="AB66" s="22"/>
      <c r="AE66" s="25"/>
      <c r="AI66" s="10"/>
      <c r="AJ66" s="10"/>
      <c r="AK66" s="10"/>
      <c r="AL66" s="10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0"/>
      <c r="H67" s="23"/>
      <c r="L67" s="22"/>
      <c r="N67" s="22"/>
      <c r="S67" s="24"/>
      <c r="T67" s="10"/>
      <c r="V67" s="10"/>
      <c r="W67" s="10"/>
      <c r="Y67" s="10"/>
      <c r="AA67" s="10"/>
      <c r="AB67" s="22"/>
      <c r="AE67" s="25"/>
      <c r="AI67" s="10"/>
      <c r="AJ67" s="10"/>
      <c r="AK67" s="10"/>
      <c r="AL67" s="10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0"/>
      <c r="H68" s="23"/>
      <c r="L68" s="22"/>
      <c r="N68" s="22"/>
      <c r="S68" s="24"/>
      <c r="T68" s="10"/>
      <c r="V68" s="10"/>
      <c r="W68" s="10"/>
      <c r="Y68" s="10"/>
      <c r="AA68" s="10"/>
      <c r="AB68" s="22"/>
      <c r="AE68" s="25"/>
      <c r="AI68" s="10"/>
      <c r="AJ68" s="10"/>
      <c r="AK68" s="10"/>
      <c r="AL68" s="10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0"/>
      <c r="H69" s="23"/>
      <c r="L69" s="22"/>
      <c r="N69" s="22"/>
      <c r="S69" s="24"/>
      <c r="T69" s="10"/>
      <c r="V69" s="10"/>
      <c r="W69" s="10"/>
      <c r="Y69" s="10"/>
      <c r="AA69" s="10"/>
      <c r="AB69" s="22"/>
      <c r="AE69" s="25"/>
      <c r="AI69" s="10"/>
      <c r="AJ69" s="10"/>
      <c r="AK69" s="10"/>
      <c r="AL69" s="10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0"/>
      <c r="H70" s="23"/>
      <c r="L70" s="22"/>
      <c r="N70" s="22"/>
      <c r="S70" s="24"/>
      <c r="T70" s="10"/>
      <c r="V70" s="10"/>
      <c r="W70" s="10"/>
      <c r="Y70" s="10"/>
      <c r="AA70" s="10"/>
      <c r="AB70" s="22"/>
      <c r="AE70" s="25"/>
      <c r="AI70" s="10"/>
      <c r="AJ70" s="10"/>
      <c r="AK70" s="10"/>
      <c r="AL70" s="10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0"/>
      <c r="H71" s="23"/>
      <c r="L71" s="22"/>
      <c r="N71" s="22"/>
      <c r="S71" s="24"/>
      <c r="T71" s="10"/>
      <c r="V71" s="10"/>
      <c r="W71" s="10"/>
      <c r="Y71" s="10"/>
      <c r="AA71" s="10"/>
      <c r="AB71" s="22"/>
      <c r="AE71" s="25"/>
      <c r="AI71" s="10"/>
      <c r="AJ71" s="10"/>
      <c r="AK71" s="10"/>
      <c r="AL71" s="10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0"/>
      <c r="H72" s="23"/>
      <c r="L72" s="22"/>
      <c r="N72" s="22"/>
      <c r="S72" s="24"/>
      <c r="T72" s="10"/>
      <c r="V72" s="10"/>
      <c r="W72" s="10"/>
      <c r="Y72" s="10"/>
      <c r="AA72" s="10"/>
      <c r="AB72" s="22"/>
      <c r="AE72" s="25"/>
      <c r="AI72" s="10"/>
      <c r="AJ72" s="10"/>
      <c r="AK72" s="10"/>
      <c r="AL72" s="10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0"/>
      <c r="H73" s="23"/>
      <c r="L73" s="22"/>
      <c r="N73" s="22"/>
      <c r="S73" s="24"/>
      <c r="T73" s="10"/>
      <c r="V73" s="10"/>
      <c r="W73" s="10"/>
      <c r="Y73" s="10"/>
      <c r="AA73" s="10"/>
      <c r="AB73" s="22"/>
      <c r="AE73" s="25"/>
      <c r="AI73" s="10"/>
      <c r="AJ73" s="10"/>
      <c r="AK73" s="10"/>
      <c r="AL73" s="10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0"/>
      <c r="H74" s="23"/>
      <c r="L74" s="22"/>
      <c r="N74" s="22"/>
      <c r="S74" s="24"/>
      <c r="T74" s="10"/>
      <c r="V74" s="10"/>
      <c r="W74" s="10"/>
      <c r="Y74" s="10"/>
      <c r="AA74" s="10"/>
      <c r="AB74" s="22"/>
      <c r="AE74" s="25"/>
      <c r="AI74" s="10"/>
      <c r="AJ74" s="10"/>
      <c r="AK74" s="10"/>
      <c r="AL74" s="10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0"/>
      <c r="H75" s="23"/>
      <c r="L75" s="22"/>
      <c r="N75" s="22"/>
      <c r="S75" s="24"/>
      <c r="T75" s="10"/>
      <c r="V75" s="10"/>
      <c r="W75" s="10"/>
      <c r="Y75" s="10"/>
      <c r="AA75" s="10"/>
      <c r="AB75" s="22"/>
      <c r="AE75" s="25"/>
      <c r="AI75" s="10"/>
      <c r="AJ75" s="10"/>
      <c r="AK75" s="10"/>
      <c r="AL75" s="10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0"/>
      <c r="H76" s="23"/>
      <c r="L76" s="22"/>
      <c r="N76" s="22"/>
      <c r="S76" s="24"/>
      <c r="T76" s="10"/>
      <c r="V76" s="10"/>
      <c r="W76" s="10"/>
      <c r="Y76" s="10"/>
      <c r="AA76" s="10"/>
      <c r="AB76" s="22"/>
      <c r="AE76" s="25"/>
      <c r="AI76" s="10"/>
      <c r="AJ76" s="10"/>
      <c r="AK76" s="10"/>
      <c r="AL76" s="10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0"/>
      <c r="H77" s="23"/>
      <c r="L77" s="22"/>
      <c r="N77" s="22"/>
      <c r="S77" s="24"/>
      <c r="T77" s="10"/>
      <c r="V77" s="10"/>
      <c r="W77" s="10"/>
      <c r="Y77" s="10"/>
      <c r="AA77" s="10"/>
      <c r="AB77" s="22"/>
      <c r="AE77" s="25"/>
      <c r="AI77" s="10"/>
      <c r="AJ77" s="10"/>
      <c r="AK77" s="10"/>
      <c r="AL77" s="10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0"/>
      <c r="H78" s="23"/>
      <c r="L78" s="22"/>
      <c r="N78" s="22"/>
      <c r="S78" s="24"/>
      <c r="T78" s="10"/>
      <c r="V78" s="10"/>
      <c r="W78" s="10"/>
      <c r="Y78" s="10"/>
      <c r="AA78" s="10"/>
      <c r="AB78" s="22"/>
      <c r="AE78" s="25"/>
      <c r="AI78" s="10"/>
      <c r="AJ78" s="10"/>
      <c r="AK78" s="10"/>
      <c r="AL78" s="10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0"/>
      <c r="H79" s="23"/>
      <c r="L79" s="22"/>
      <c r="N79" s="22"/>
      <c r="S79" s="24"/>
      <c r="T79" s="10"/>
      <c r="V79" s="10"/>
      <c r="W79" s="10"/>
      <c r="Y79" s="10"/>
      <c r="AA79" s="10"/>
      <c r="AB79" s="22"/>
      <c r="AE79" s="25"/>
      <c r="AI79" s="10"/>
      <c r="AJ79" s="10"/>
      <c r="AK79" s="10"/>
      <c r="AL79" s="10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0"/>
      <c r="H80" s="23"/>
      <c r="L80" s="22"/>
      <c r="N80" s="22"/>
      <c r="S80" s="24"/>
      <c r="T80" s="10"/>
      <c r="V80" s="10"/>
      <c r="W80" s="10"/>
      <c r="Y80" s="10"/>
      <c r="AA80" s="10"/>
      <c r="AB80" s="22"/>
      <c r="AE80" s="25"/>
      <c r="AI80" s="10"/>
      <c r="AJ80" s="10"/>
      <c r="AK80" s="10"/>
      <c r="AL80" s="10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0"/>
      <c r="H81" s="23"/>
      <c r="L81" s="22"/>
      <c r="N81" s="22"/>
      <c r="S81" s="24"/>
      <c r="T81" s="10"/>
      <c r="V81" s="10"/>
      <c r="W81" s="10"/>
      <c r="Y81" s="10"/>
      <c r="AA81" s="10"/>
      <c r="AB81" s="22"/>
      <c r="AE81" s="25"/>
      <c r="AI81" s="10"/>
      <c r="AJ81" s="10"/>
      <c r="AK81" s="10"/>
      <c r="AL81" s="10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0"/>
      <c r="H82" s="23"/>
      <c r="L82" s="22"/>
      <c r="N82" s="22"/>
      <c r="S82" s="24"/>
      <c r="T82" s="10"/>
      <c r="V82" s="10"/>
      <c r="W82" s="10"/>
      <c r="Y82" s="10"/>
      <c r="AA82" s="10"/>
      <c r="AB82" s="22"/>
      <c r="AE82" s="25"/>
      <c r="AI82" s="10"/>
      <c r="AJ82" s="10"/>
      <c r="AK82" s="10"/>
      <c r="AL82" s="10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0"/>
      <c r="H83" s="23"/>
      <c r="L83" s="22"/>
      <c r="N83" s="22"/>
      <c r="S83" s="24"/>
      <c r="T83" s="10"/>
      <c r="V83" s="10"/>
      <c r="W83" s="10"/>
      <c r="Y83" s="10"/>
      <c r="AA83" s="10"/>
      <c r="AB83" s="22"/>
      <c r="AE83" s="25"/>
      <c r="AI83" s="10"/>
      <c r="AJ83" s="10"/>
      <c r="AK83" s="10"/>
      <c r="AL83" s="10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0"/>
      <c r="H84" s="23"/>
      <c r="L84" s="22"/>
      <c r="N84" s="22"/>
      <c r="S84" s="24"/>
      <c r="T84" s="10"/>
      <c r="V84" s="10"/>
      <c r="W84" s="10"/>
      <c r="Y84" s="10"/>
      <c r="AA84" s="10"/>
      <c r="AB84" s="22"/>
      <c r="AE84" s="25"/>
      <c r="AI84" s="10"/>
      <c r="AJ84" s="10"/>
      <c r="AK84" s="10"/>
      <c r="AL84" s="10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0"/>
      <c r="H85" s="23"/>
      <c r="L85" s="22"/>
      <c r="N85" s="22"/>
      <c r="S85" s="24"/>
      <c r="T85" s="10"/>
      <c r="V85" s="10"/>
      <c r="W85" s="10"/>
      <c r="Y85" s="10"/>
      <c r="AA85" s="10"/>
      <c r="AB85" s="22"/>
      <c r="AE85" s="25"/>
      <c r="AI85" s="10"/>
      <c r="AJ85" s="10"/>
      <c r="AK85" s="10"/>
      <c r="AL85" s="10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0"/>
      <c r="H86" s="23"/>
      <c r="L86" s="22"/>
      <c r="N86" s="22"/>
      <c r="S86" s="24"/>
      <c r="T86" s="10"/>
      <c r="V86" s="10"/>
      <c r="W86" s="10"/>
      <c r="Y86" s="10"/>
      <c r="AA86" s="10"/>
      <c r="AB86" s="22"/>
      <c r="AE86" s="25"/>
      <c r="AI86" s="10"/>
      <c r="AJ86" s="10"/>
      <c r="AK86" s="10"/>
      <c r="AL86" s="10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0"/>
      <c r="H87" s="23"/>
      <c r="L87" s="22"/>
      <c r="N87" s="22"/>
      <c r="S87" s="24"/>
      <c r="T87" s="10"/>
      <c r="V87" s="10"/>
      <c r="W87" s="10"/>
      <c r="Y87" s="10"/>
      <c r="AA87" s="10"/>
      <c r="AB87" s="22"/>
      <c r="AE87" s="25"/>
      <c r="AI87" s="10"/>
      <c r="AJ87" s="10"/>
      <c r="AK87" s="10"/>
      <c r="AL87" s="10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0"/>
      <c r="H88" s="23"/>
      <c r="L88" s="22"/>
      <c r="N88" s="22"/>
      <c r="S88" s="24"/>
      <c r="T88" s="10"/>
      <c r="V88" s="10"/>
      <c r="W88" s="10"/>
      <c r="Y88" s="10"/>
      <c r="AA88" s="10"/>
      <c r="AB88" s="22"/>
      <c r="AE88" s="25"/>
      <c r="AI88" s="10"/>
      <c r="AJ88" s="10"/>
      <c r="AK88" s="10"/>
      <c r="AL88" s="10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0"/>
      <c r="H89" s="23"/>
      <c r="L89" s="22"/>
      <c r="N89" s="22"/>
      <c r="S89" s="24"/>
      <c r="T89" s="10"/>
      <c r="V89" s="10"/>
      <c r="W89" s="10"/>
      <c r="Y89" s="10"/>
      <c r="AA89" s="10"/>
      <c r="AB89" s="22"/>
      <c r="AE89" s="25"/>
      <c r="AI89" s="10"/>
      <c r="AJ89" s="10"/>
      <c r="AK89" s="10"/>
      <c r="AL89" s="10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0"/>
      <c r="H90" s="23"/>
      <c r="L90" s="22"/>
      <c r="N90" s="22"/>
      <c r="S90" s="24"/>
      <c r="T90" s="10"/>
      <c r="V90" s="10"/>
      <c r="W90" s="10"/>
      <c r="Y90" s="10"/>
      <c r="AA90" s="10"/>
      <c r="AB90" s="22"/>
      <c r="AE90" s="25"/>
      <c r="AI90" s="10"/>
      <c r="AJ90" s="10"/>
      <c r="AK90" s="10"/>
      <c r="AL90" s="10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0"/>
      <c r="H91" s="23"/>
      <c r="L91" s="22"/>
      <c r="N91" s="22"/>
      <c r="S91" s="24"/>
      <c r="T91" s="10"/>
      <c r="V91" s="10"/>
      <c r="W91" s="10"/>
      <c r="Y91" s="10"/>
      <c r="AA91" s="10"/>
      <c r="AB91" s="22"/>
      <c r="AE91" s="25"/>
      <c r="AI91" s="10"/>
      <c r="AJ91" s="10"/>
      <c r="AK91" s="10"/>
      <c r="AL91" s="10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0"/>
      <c r="H92" s="23"/>
      <c r="L92" s="22"/>
      <c r="N92" s="22"/>
      <c r="S92" s="24"/>
      <c r="T92" s="10"/>
      <c r="V92" s="10"/>
      <c r="W92" s="10"/>
      <c r="Y92" s="10"/>
      <c r="AA92" s="10"/>
      <c r="AB92" s="22"/>
      <c r="AE92" s="25"/>
      <c r="AI92" s="10"/>
      <c r="AJ92" s="10"/>
      <c r="AK92" s="10"/>
      <c r="AL92" s="10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0"/>
      <c r="H93" s="23"/>
      <c r="L93" s="22"/>
      <c r="N93" s="22"/>
      <c r="S93" s="24"/>
      <c r="T93" s="10"/>
      <c r="V93" s="10"/>
      <c r="W93" s="10"/>
      <c r="Y93" s="10"/>
      <c r="AA93" s="10"/>
      <c r="AB93" s="22"/>
      <c r="AE93" s="25"/>
      <c r="AI93" s="10"/>
      <c r="AJ93" s="10"/>
      <c r="AK93" s="10"/>
      <c r="AL93" s="10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0"/>
      <c r="H94" s="23"/>
      <c r="L94" s="22"/>
      <c r="N94" s="22"/>
      <c r="S94" s="24"/>
      <c r="T94" s="10"/>
      <c r="V94" s="10"/>
      <c r="W94" s="10"/>
      <c r="Y94" s="10"/>
      <c r="AA94" s="10"/>
      <c r="AB94" s="22"/>
      <c r="AE94" s="25"/>
      <c r="AI94" s="10"/>
      <c r="AJ94" s="10"/>
      <c r="AK94" s="10"/>
      <c r="AL94" s="10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0"/>
      <c r="H95" s="23"/>
      <c r="L95" s="22"/>
      <c r="N95" s="22"/>
      <c r="S95" s="24"/>
      <c r="T95" s="10"/>
      <c r="V95" s="10"/>
      <c r="W95" s="10"/>
      <c r="Y95" s="10"/>
      <c r="AA95" s="10"/>
      <c r="AB95" s="22"/>
      <c r="AE95" s="25"/>
      <c r="AI95" s="10"/>
      <c r="AJ95" s="10"/>
      <c r="AK95" s="10"/>
      <c r="AL95" s="10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0"/>
      <c r="H96" s="23"/>
      <c r="L96" s="22"/>
      <c r="N96" s="22"/>
      <c r="S96" s="24"/>
      <c r="T96" s="10"/>
      <c r="V96" s="10"/>
      <c r="W96" s="10"/>
      <c r="Y96" s="10"/>
      <c r="AA96" s="10"/>
      <c r="AB96" s="22"/>
      <c r="AE96" s="25"/>
      <c r="AI96" s="10"/>
      <c r="AJ96" s="10"/>
      <c r="AK96" s="10"/>
      <c r="AL96" s="10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0"/>
      <c r="H97" s="23"/>
      <c r="L97" s="22"/>
      <c r="N97" s="22"/>
      <c r="S97" s="24"/>
      <c r="T97" s="10"/>
      <c r="V97" s="10"/>
      <c r="W97" s="10"/>
      <c r="Y97" s="10"/>
      <c r="AA97" s="10"/>
      <c r="AB97" s="22"/>
      <c r="AE97" s="25"/>
      <c r="AI97" s="10"/>
      <c r="AJ97" s="10"/>
      <c r="AK97" s="10"/>
      <c r="AL97" s="10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0"/>
      <c r="H98" s="23"/>
      <c r="L98" s="22"/>
      <c r="N98" s="22"/>
      <c r="S98" s="24"/>
      <c r="T98" s="10"/>
      <c r="V98" s="10"/>
      <c r="W98" s="10"/>
      <c r="Y98" s="10"/>
      <c r="AA98" s="10"/>
      <c r="AB98" s="22"/>
      <c r="AE98" s="25"/>
      <c r="AI98" s="10"/>
      <c r="AJ98" s="10"/>
      <c r="AK98" s="10"/>
      <c r="AL98" s="10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0"/>
      <c r="H99" s="23"/>
      <c r="L99" s="22"/>
      <c r="N99" s="22"/>
      <c r="S99" s="24"/>
      <c r="T99" s="10"/>
      <c r="V99" s="10"/>
      <c r="W99" s="10"/>
      <c r="Y99" s="10"/>
      <c r="AA99" s="10"/>
      <c r="AB99" s="22"/>
      <c r="AE99" s="25"/>
      <c r="AI99" s="10"/>
      <c r="AJ99" s="10"/>
      <c r="AK99" s="10"/>
      <c r="AL99" s="10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0"/>
      <c r="H100" s="23"/>
      <c r="L100" s="22"/>
      <c r="N100" s="22"/>
      <c r="S100" s="24"/>
      <c r="T100" s="10"/>
      <c r="V100" s="10"/>
      <c r="W100" s="10"/>
      <c r="Y100" s="10"/>
      <c r="AA100" s="10"/>
      <c r="AB100" s="22"/>
      <c r="AE100" s="25"/>
      <c r="AI100" s="10"/>
      <c r="AJ100" s="10"/>
      <c r="AK100" s="10"/>
      <c r="AL100" s="10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0"/>
      <c r="H101" s="23"/>
      <c r="L101" s="22"/>
      <c r="N101" s="22"/>
      <c r="S101" s="24"/>
      <c r="T101" s="10"/>
      <c r="V101" s="10"/>
      <c r="W101" s="10"/>
      <c r="Y101" s="10"/>
      <c r="AA101" s="10"/>
      <c r="AB101" s="22"/>
      <c r="AE101" s="25"/>
      <c r="AI101" s="10"/>
      <c r="AJ101" s="10"/>
      <c r="AK101" s="10"/>
      <c r="AL101" s="10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0"/>
      <c r="H102" s="23"/>
      <c r="L102" s="22"/>
      <c r="N102" s="22"/>
      <c r="S102" s="24"/>
      <c r="T102" s="10"/>
      <c r="V102" s="10"/>
      <c r="W102" s="10"/>
      <c r="Y102" s="10"/>
      <c r="AA102" s="10"/>
      <c r="AB102" s="22"/>
      <c r="AE102" s="25"/>
      <c r="AI102" s="10"/>
      <c r="AJ102" s="10"/>
      <c r="AK102" s="10"/>
      <c r="AL102" s="10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0"/>
      <c r="H103" s="23"/>
      <c r="L103" s="22"/>
      <c r="N103" s="22"/>
      <c r="S103" s="24"/>
      <c r="T103" s="10"/>
      <c r="V103" s="10"/>
      <c r="W103" s="10"/>
      <c r="Y103" s="10"/>
      <c r="AA103" s="10"/>
      <c r="AB103" s="22"/>
      <c r="AE103" s="25"/>
      <c r="AI103" s="10"/>
      <c r="AJ103" s="10"/>
      <c r="AK103" s="10"/>
      <c r="AL103" s="10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0"/>
      <c r="H104" s="23"/>
      <c r="L104" s="22"/>
      <c r="N104" s="22"/>
      <c r="S104" s="24"/>
      <c r="T104" s="10"/>
      <c r="V104" s="10"/>
      <c r="W104" s="10"/>
      <c r="Y104" s="10"/>
      <c r="AA104" s="10"/>
      <c r="AB104" s="22"/>
      <c r="AE104" s="25"/>
      <c r="AI104" s="10"/>
      <c r="AJ104" s="10"/>
      <c r="AK104" s="10"/>
      <c r="AL104" s="10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0"/>
      <c r="H105" s="23"/>
      <c r="L105" s="22"/>
      <c r="N105" s="22"/>
      <c r="S105" s="24"/>
      <c r="T105" s="10"/>
      <c r="V105" s="10"/>
      <c r="W105" s="10"/>
      <c r="Y105" s="10"/>
      <c r="AA105" s="10"/>
      <c r="AB105" s="22"/>
      <c r="AE105" s="25"/>
      <c r="AI105" s="10"/>
      <c r="AJ105" s="10"/>
      <c r="AK105" s="10"/>
      <c r="AL105" s="10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0"/>
      <c r="H106" s="23"/>
      <c r="L106" s="22"/>
      <c r="N106" s="22"/>
      <c r="S106" s="24"/>
      <c r="T106" s="10"/>
      <c r="V106" s="10"/>
      <c r="W106" s="10"/>
      <c r="Y106" s="10"/>
      <c r="AA106" s="10"/>
      <c r="AB106" s="22"/>
      <c r="AE106" s="25"/>
      <c r="AI106" s="10"/>
      <c r="AJ106" s="10"/>
      <c r="AK106" s="10"/>
      <c r="AL106" s="10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0"/>
      <c r="H107" s="23"/>
      <c r="L107" s="22"/>
      <c r="N107" s="22"/>
      <c r="S107" s="24"/>
      <c r="T107" s="10"/>
      <c r="V107" s="10"/>
      <c r="W107" s="10"/>
      <c r="Y107" s="10"/>
      <c r="AA107" s="10"/>
      <c r="AB107" s="22"/>
      <c r="AE107" s="25"/>
      <c r="AI107" s="10"/>
      <c r="AJ107" s="10"/>
      <c r="AK107" s="10"/>
      <c r="AL107" s="10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0"/>
      <c r="H108" s="23"/>
      <c r="L108" s="22"/>
      <c r="N108" s="22"/>
      <c r="S108" s="24"/>
      <c r="T108" s="10"/>
      <c r="V108" s="10"/>
      <c r="W108" s="10"/>
      <c r="Y108" s="10"/>
      <c r="AA108" s="10"/>
      <c r="AB108" s="22"/>
      <c r="AE108" s="25"/>
      <c r="AI108" s="10"/>
      <c r="AJ108" s="10"/>
      <c r="AK108" s="10"/>
      <c r="AL108" s="10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0"/>
      <c r="H109" s="23"/>
      <c r="L109" s="22"/>
      <c r="N109" s="22"/>
      <c r="S109" s="24"/>
      <c r="T109" s="10"/>
      <c r="V109" s="10"/>
      <c r="W109" s="10"/>
      <c r="Y109" s="10"/>
      <c r="AA109" s="10"/>
      <c r="AB109" s="22"/>
      <c r="AE109" s="25"/>
      <c r="AI109" s="10"/>
      <c r="AJ109" s="10"/>
      <c r="AK109" s="10"/>
      <c r="AL109" s="10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0"/>
      <c r="H110" s="23"/>
      <c r="L110" s="22"/>
      <c r="N110" s="22"/>
      <c r="S110" s="24"/>
      <c r="T110" s="10"/>
      <c r="V110" s="10"/>
      <c r="W110" s="10"/>
      <c r="Y110" s="10"/>
      <c r="AA110" s="10"/>
      <c r="AB110" s="22"/>
      <c r="AE110" s="25"/>
      <c r="AI110" s="10"/>
      <c r="AJ110" s="10"/>
      <c r="AK110" s="10"/>
      <c r="AL110" s="10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0"/>
      <c r="H111" s="23"/>
      <c r="L111" s="22"/>
      <c r="N111" s="22"/>
      <c r="S111" s="24"/>
      <c r="T111" s="10"/>
      <c r="V111" s="10"/>
      <c r="W111" s="10"/>
      <c r="Y111" s="10"/>
      <c r="AA111" s="10"/>
      <c r="AB111" s="22"/>
      <c r="AE111" s="25"/>
      <c r="AI111" s="10"/>
      <c r="AJ111" s="10"/>
      <c r="AK111" s="10"/>
      <c r="AL111" s="10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0"/>
      <c r="H112" s="23"/>
      <c r="L112" s="20"/>
      <c r="N112" s="20"/>
      <c r="S112" s="24"/>
      <c r="T112" s="10"/>
      <c r="V112" s="10"/>
      <c r="W112" s="10"/>
      <c r="Y112" s="10"/>
      <c r="AA112" s="10"/>
      <c r="AB112" s="20"/>
      <c r="AE112" s="25"/>
      <c r="AI112" s="10"/>
      <c r="AJ112" s="10"/>
      <c r="AK112" s="10"/>
      <c r="AL112" s="10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0"/>
      <c r="H113" s="23"/>
      <c r="L113" s="22"/>
      <c r="N113" s="22"/>
      <c r="S113" s="24"/>
      <c r="T113" s="10"/>
      <c r="V113" s="10"/>
      <c r="W113" s="10"/>
      <c r="Y113" s="10"/>
      <c r="AA113" s="10"/>
      <c r="AB113" s="22"/>
      <c r="AE113" s="25"/>
      <c r="AI113" s="10"/>
      <c r="AJ113" s="10"/>
      <c r="AK113" s="10"/>
      <c r="AL113" s="10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0"/>
      <c r="H114" s="23"/>
      <c r="L114" s="22"/>
      <c r="N114" s="22"/>
      <c r="S114" s="24"/>
      <c r="T114" s="10"/>
      <c r="V114" s="10"/>
      <c r="W114" s="10"/>
      <c r="Y114" s="10"/>
      <c r="AA114" s="10"/>
      <c r="AB114" s="22"/>
      <c r="AE114" s="25"/>
      <c r="AI114" s="10"/>
      <c r="AJ114" s="10"/>
      <c r="AK114" s="10"/>
      <c r="AL114" s="10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0"/>
      <c r="H115" s="23"/>
      <c r="L115" s="22"/>
      <c r="N115" s="22"/>
      <c r="S115" s="24"/>
      <c r="T115" s="10"/>
      <c r="V115" s="10"/>
      <c r="W115" s="10"/>
      <c r="Y115" s="10"/>
      <c r="AA115" s="10"/>
      <c r="AB115" s="22"/>
      <c r="AE115" s="25"/>
      <c r="AI115" s="10"/>
      <c r="AJ115" s="10"/>
      <c r="AK115" s="10"/>
      <c r="AL115" s="10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0"/>
      <c r="H116" s="23"/>
      <c r="L116" s="22"/>
      <c r="N116" s="22"/>
      <c r="S116" s="24"/>
      <c r="T116" s="10"/>
      <c r="V116" s="10"/>
      <c r="W116" s="10"/>
      <c r="Y116" s="10"/>
      <c r="AA116" s="10"/>
      <c r="AB116" s="22"/>
      <c r="AE116" s="25"/>
      <c r="AI116" s="10"/>
      <c r="AJ116" s="10"/>
      <c r="AK116" s="10"/>
      <c r="AL116" s="10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0"/>
      <c r="H117" s="23"/>
      <c r="L117" s="22"/>
      <c r="N117" s="22"/>
      <c r="S117" s="24"/>
      <c r="T117" s="10"/>
      <c r="V117" s="10"/>
      <c r="W117" s="10"/>
      <c r="Y117" s="10"/>
      <c r="AA117" s="10"/>
      <c r="AB117" s="22"/>
      <c r="AE117" s="25"/>
      <c r="AI117" s="10"/>
      <c r="AJ117" s="10"/>
      <c r="AK117" s="10"/>
      <c r="AL117" s="10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0"/>
      <c r="H118" s="23"/>
      <c r="L118" s="20"/>
      <c r="N118" s="20"/>
      <c r="S118" s="24"/>
      <c r="T118" s="10"/>
      <c r="V118" s="10"/>
      <c r="W118" s="10"/>
      <c r="Y118" s="10"/>
      <c r="AA118" s="10"/>
      <c r="AB118" s="20"/>
      <c r="AE118" s="25"/>
      <c r="AI118" s="10"/>
      <c r="AJ118" s="10"/>
      <c r="AK118" s="10"/>
      <c r="AL118" s="10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0"/>
      <c r="H119" s="23"/>
      <c r="L119" s="22"/>
      <c r="N119" s="22"/>
      <c r="S119" s="24"/>
      <c r="T119" s="10"/>
      <c r="V119" s="10"/>
      <c r="W119" s="10"/>
      <c r="Y119" s="10"/>
      <c r="AA119" s="10"/>
      <c r="AB119" s="22"/>
      <c r="AE119" s="25"/>
      <c r="AI119" s="10"/>
      <c r="AJ119" s="10"/>
      <c r="AK119" s="10"/>
      <c r="AL119" s="10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0"/>
      <c r="H120" s="23"/>
      <c r="L120" s="22"/>
      <c r="N120" s="22"/>
      <c r="S120" s="24"/>
      <c r="T120" s="10"/>
      <c r="V120" s="10"/>
      <c r="W120" s="10"/>
      <c r="Y120" s="10"/>
      <c r="AA120" s="10"/>
      <c r="AB120" s="22"/>
      <c r="AE120" s="25"/>
      <c r="AI120" s="10"/>
      <c r="AJ120" s="10"/>
      <c r="AK120" s="10"/>
      <c r="AL120" s="10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0"/>
      <c r="H121" s="23"/>
      <c r="L121" s="22"/>
      <c r="N121" s="22"/>
      <c r="S121" s="24"/>
      <c r="T121" s="10"/>
      <c r="V121" s="10"/>
      <c r="W121" s="10"/>
      <c r="Y121" s="10"/>
      <c r="AA121" s="10"/>
      <c r="AB121" s="22"/>
      <c r="AE121" s="25"/>
      <c r="AI121" s="10"/>
      <c r="AJ121" s="10"/>
      <c r="AK121" s="10"/>
      <c r="AL121" s="10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0"/>
      <c r="H122" s="23"/>
      <c r="L122" s="22"/>
      <c r="N122" s="22"/>
      <c r="S122" s="24"/>
      <c r="T122" s="10"/>
      <c r="V122" s="10"/>
      <c r="W122" s="10"/>
      <c r="Y122" s="10"/>
      <c r="AA122" s="10"/>
      <c r="AB122" s="22"/>
      <c r="AE122" s="25"/>
      <c r="AI122" s="10"/>
      <c r="AJ122" s="10"/>
      <c r="AK122" s="10"/>
      <c r="AL122" s="10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0"/>
      <c r="H123" s="23"/>
      <c r="L123" s="22"/>
      <c r="N123" s="22"/>
      <c r="S123" s="24"/>
      <c r="T123" s="10"/>
      <c r="V123" s="10"/>
      <c r="W123" s="10"/>
      <c r="Y123" s="10"/>
      <c r="AA123" s="10"/>
      <c r="AB123" s="22"/>
      <c r="AE123" s="25"/>
      <c r="AI123" s="10"/>
      <c r="AJ123" s="10"/>
      <c r="AK123" s="10"/>
      <c r="AL123" s="10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0"/>
      <c r="H124" s="23"/>
      <c r="L124" s="22"/>
      <c r="N124" s="22"/>
      <c r="S124" s="24"/>
      <c r="T124" s="10"/>
      <c r="V124" s="10"/>
      <c r="W124" s="10"/>
      <c r="Y124" s="10"/>
      <c r="AA124" s="10"/>
      <c r="AB124" s="22"/>
      <c r="AE124" s="25"/>
      <c r="AI124" s="10"/>
      <c r="AJ124" s="10"/>
      <c r="AK124" s="10"/>
      <c r="AL124" s="10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0"/>
      <c r="H125" s="23"/>
      <c r="L125" s="22"/>
      <c r="N125" s="22"/>
      <c r="S125" s="24"/>
      <c r="T125" s="10"/>
      <c r="V125" s="10"/>
      <c r="W125" s="10"/>
      <c r="Y125" s="10"/>
      <c r="AA125" s="10"/>
      <c r="AB125" s="22"/>
      <c r="AE125" s="25"/>
      <c r="AI125" s="10"/>
      <c r="AJ125" s="10"/>
      <c r="AK125" s="10"/>
      <c r="AL125" s="10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0"/>
      <c r="H126" s="23"/>
      <c r="L126" s="22"/>
      <c r="N126" s="22"/>
      <c r="S126" s="24"/>
      <c r="T126" s="10"/>
      <c r="V126" s="10"/>
      <c r="W126" s="10"/>
      <c r="Y126" s="10"/>
      <c r="AA126" s="10"/>
      <c r="AB126" s="22"/>
      <c r="AE126" s="25"/>
      <c r="AI126" s="10"/>
      <c r="AJ126" s="10"/>
      <c r="AK126" s="10"/>
      <c r="AL126" s="10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0"/>
      <c r="H127" s="23"/>
      <c r="L127" s="22"/>
      <c r="N127" s="22"/>
      <c r="S127" s="24"/>
      <c r="T127" s="10"/>
      <c r="V127" s="10"/>
      <c r="W127" s="10"/>
      <c r="Y127" s="10"/>
      <c r="AA127" s="10"/>
      <c r="AB127" s="22"/>
      <c r="AE127" s="25"/>
      <c r="AI127" s="10"/>
      <c r="AJ127" s="10"/>
      <c r="AK127" s="10"/>
      <c r="AL127" s="10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0"/>
      <c r="H128" s="23"/>
      <c r="L128" s="22"/>
      <c r="N128" s="22"/>
      <c r="S128" s="24"/>
      <c r="T128" s="10"/>
      <c r="V128" s="10"/>
      <c r="W128" s="10"/>
      <c r="Y128" s="10"/>
      <c r="AA128" s="10"/>
      <c r="AB128" s="22"/>
      <c r="AE128" s="25"/>
      <c r="AI128" s="10"/>
      <c r="AJ128" s="10"/>
      <c r="AK128" s="10"/>
      <c r="AL128" s="10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0"/>
      <c r="H129" s="23"/>
      <c r="L129" s="22"/>
      <c r="N129" s="22"/>
      <c r="S129" s="24"/>
      <c r="T129" s="10"/>
      <c r="V129" s="10"/>
      <c r="W129" s="10"/>
      <c r="Y129" s="10"/>
      <c r="AA129" s="10"/>
      <c r="AB129" s="22"/>
      <c r="AE129" s="25"/>
      <c r="AI129" s="10"/>
      <c r="AJ129" s="10"/>
      <c r="AK129" s="10"/>
      <c r="AL129" s="10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0"/>
      <c r="H130" s="23"/>
      <c r="L130" s="22"/>
      <c r="N130" s="22"/>
      <c r="S130" s="24"/>
      <c r="T130" s="10"/>
      <c r="V130" s="10"/>
      <c r="W130" s="10"/>
      <c r="Y130" s="10"/>
      <c r="AA130" s="10"/>
      <c r="AB130" s="22"/>
      <c r="AE130" s="25"/>
      <c r="AI130" s="10"/>
      <c r="AJ130" s="10"/>
      <c r="AK130" s="10"/>
      <c r="AL130" s="10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0"/>
      <c r="H131" s="23"/>
      <c r="L131" s="22"/>
      <c r="N131" s="22"/>
      <c r="S131" s="24"/>
      <c r="T131" s="10"/>
      <c r="V131" s="10"/>
      <c r="W131" s="10"/>
      <c r="Y131" s="10"/>
      <c r="AA131" s="10"/>
      <c r="AB131" s="22"/>
      <c r="AE131" s="25"/>
      <c r="AI131" s="10"/>
      <c r="AJ131" s="10"/>
      <c r="AK131" s="10"/>
      <c r="AL131" s="10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0"/>
      <c r="H132" s="23"/>
      <c r="L132" s="22"/>
      <c r="N132" s="22"/>
      <c r="S132" s="24"/>
      <c r="T132" s="10"/>
      <c r="V132" s="10"/>
      <c r="W132" s="10"/>
      <c r="Y132" s="10"/>
      <c r="AA132" s="10"/>
      <c r="AB132" s="22"/>
      <c r="AE132" s="25"/>
      <c r="AI132" s="10"/>
      <c r="AJ132" s="10"/>
      <c r="AK132" s="10"/>
      <c r="AL132" s="10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0"/>
      <c r="H133" s="23"/>
      <c r="L133" s="22"/>
      <c r="N133" s="22"/>
      <c r="S133" s="24"/>
      <c r="T133" s="10"/>
      <c r="V133" s="10"/>
      <c r="W133" s="10"/>
      <c r="Y133" s="10"/>
      <c r="AA133" s="10"/>
      <c r="AB133" s="22"/>
      <c r="AE133" s="25"/>
      <c r="AI133" s="10"/>
      <c r="AJ133" s="10"/>
      <c r="AK133" s="10"/>
      <c r="AL133" s="10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0"/>
      <c r="H134" s="23"/>
      <c r="L134" s="22"/>
      <c r="N134" s="22"/>
      <c r="S134" s="24"/>
      <c r="T134" s="10"/>
      <c r="V134" s="10"/>
      <c r="W134" s="10"/>
      <c r="Y134" s="10"/>
      <c r="AA134" s="10"/>
      <c r="AB134" s="22"/>
      <c r="AE134" s="25"/>
      <c r="AI134" s="10"/>
      <c r="AJ134" s="10"/>
      <c r="AK134" s="10"/>
      <c r="AL134" s="10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0"/>
      <c r="H135" s="23"/>
      <c r="L135" s="22"/>
      <c r="N135" s="22"/>
      <c r="S135" s="24"/>
      <c r="T135" s="10"/>
      <c r="V135" s="10"/>
      <c r="W135" s="10"/>
      <c r="Y135" s="10"/>
      <c r="AA135" s="10"/>
      <c r="AB135" s="22"/>
      <c r="AE135" s="25"/>
      <c r="AI135" s="10"/>
      <c r="AJ135" s="10"/>
      <c r="AK135" s="10"/>
      <c r="AL135" s="10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0"/>
      <c r="H136" s="23"/>
      <c r="L136" s="22"/>
      <c r="N136" s="22"/>
      <c r="S136" s="24"/>
      <c r="T136" s="10"/>
      <c r="V136" s="10"/>
      <c r="W136" s="10"/>
      <c r="Y136" s="10"/>
      <c r="AA136" s="10"/>
      <c r="AB136" s="22"/>
      <c r="AE136" s="25"/>
      <c r="AI136" s="10"/>
      <c r="AJ136" s="10"/>
      <c r="AK136" s="10"/>
      <c r="AL136" s="10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0"/>
      <c r="H137" s="23"/>
      <c r="L137" s="22"/>
      <c r="N137" s="22"/>
      <c r="S137" s="24"/>
      <c r="T137" s="10"/>
      <c r="V137" s="10"/>
      <c r="W137" s="10"/>
      <c r="Y137" s="10"/>
      <c r="AA137" s="10"/>
      <c r="AB137" s="22"/>
      <c r="AE137" s="25"/>
      <c r="AI137" s="10"/>
      <c r="AJ137" s="10"/>
      <c r="AK137" s="10"/>
      <c r="AL137" s="10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0"/>
      <c r="H138" s="23"/>
      <c r="L138" s="22"/>
      <c r="N138" s="22"/>
      <c r="S138" s="24"/>
      <c r="T138" s="10"/>
      <c r="V138" s="10"/>
      <c r="W138" s="10"/>
      <c r="Y138" s="10"/>
      <c r="AA138" s="10"/>
      <c r="AB138" s="22"/>
      <c r="AE138" s="25"/>
      <c r="AI138" s="10"/>
      <c r="AJ138" s="10"/>
      <c r="AK138" s="10"/>
      <c r="AL138" s="10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0"/>
      <c r="H139" s="23"/>
      <c r="L139" s="22"/>
      <c r="N139" s="22"/>
      <c r="S139" s="24"/>
      <c r="T139" s="10"/>
      <c r="V139" s="10"/>
      <c r="W139" s="10"/>
      <c r="Y139" s="10"/>
      <c r="AA139" s="10"/>
      <c r="AB139" s="22"/>
      <c r="AE139" s="25"/>
      <c r="AI139" s="10"/>
      <c r="AJ139" s="10"/>
      <c r="AK139" s="10"/>
      <c r="AL139" s="10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0"/>
      <c r="H140" s="23"/>
      <c r="L140" s="22"/>
      <c r="N140" s="22"/>
      <c r="S140" s="24"/>
      <c r="T140" s="10"/>
      <c r="V140" s="10"/>
      <c r="W140" s="10"/>
      <c r="Y140" s="10"/>
      <c r="AA140" s="10"/>
      <c r="AB140" s="22"/>
      <c r="AE140" s="25"/>
      <c r="AI140" s="10"/>
      <c r="AJ140" s="10"/>
      <c r="AK140" s="10"/>
      <c r="AL140" s="10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0"/>
      <c r="H141" s="23"/>
      <c r="L141" s="22"/>
      <c r="N141" s="22"/>
      <c r="S141" s="24"/>
      <c r="T141" s="10"/>
      <c r="V141" s="10"/>
      <c r="W141" s="10"/>
      <c r="Y141" s="10"/>
      <c r="AA141" s="10"/>
      <c r="AB141" s="22"/>
      <c r="AE141" s="25"/>
      <c r="AI141" s="10"/>
      <c r="AJ141" s="10"/>
      <c r="AK141" s="10"/>
      <c r="AL141" s="10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0"/>
      <c r="H142" s="23"/>
      <c r="L142" s="22"/>
      <c r="N142" s="22"/>
      <c r="S142" s="24"/>
      <c r="T142" s="10"/>
      <c r="V142" s="10"/>
      <c r="W142" s="10"/>
      <c r="Y142" s="10"/>
      <c r="AA142" s="10"/>
      <c r="AB142" s="22"/>
      <c r="AE142" s="25"/>
      <c r="AI142" s="10"/>
      <c r="AJ142" s="10"/>
      <c r="AK142" s="10"/>
      <c r="AL142" s="10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0"/>
      <c r="H143" s="23"/>
      <c r="L143" s="20"/>
      <c r="N143" s="20"/>
      <c r="S143" s="24"/>
      <c r="T143" s="10"/>
      <c r="V143" s="10"/>
      <c r="W143" s="10"/>
      <c r="Y143" s="10"/>
      <c r="AA143" s="10"/>
      <c r="AB143" s="20"/>
      <c r="AE143" s="25"/>
      <c r="AI143" s="10"/>
      <c r="AJ143" s="10"/>
      <c r="AK143" s="10"/>
      <c r="AL143" s="10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0"/>
      <c r="H144" s="23"/>
      <c r="L144" s="22"/>
      <c r="N144" s="22"/>
      <c r="S144" s="24"/>
      <c r="T144" s="10"/>
      <c r="V144" s="10"/>
      <c r="W144" s="10"/>
      <c r="Y144" s="10"/>
      <c r="AA144" s="10"/>
      <c r="AB144" s="22"/>
      <c r="AE144" s="25"/>
      <c r="AI144" s="10"/>
      <c r="AJ144" s="10"/>
      <c r="AK144" s="10"/>
      <c r="AL144" s="10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0"/>
      <c r="H145" s="23"/>
      <c r="L145" s="22"/>
      <c r="N145" s="22"/>
      <c r="S145" s="24"/>
      <c r="T145" s="10"/>
      <c r="V145" s="10"/>
      <c r="W145" s="10"/>
      <c r="Y145" s="10"/>
      <c r="AA145" s="10"/>
      <c r="AB145" s="22"/>
      <c r="AE145" s="25"/>
      <c r="AI145" s="10"/>
      <c r="AJ145" s="10"/>
      <c r="AK145" s="10"/>
      <c r="AL145" s="10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0"/>
      <c r="H146" s="23"/>
      <c r="L146" s="22"/>
      <c r="N146" s="22"/>
      <c r="S146" s="24"/>
      <c r="T146" s="10"/>
      <c r="V146" s="10"/>
      <c r="W146" s="10"/>
      <c r="Y146" s="10"/>
      <c r="AA146" s="10"/>
      <c r="AB146" s="22"/>
      <c r="AE146" s="25"/>
      <c r="AI146" s="10"/>
      <c r="AJ146" s="10"/>
      <c r="AK146" s="10"/>
      <c r="AL146" s="10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0"/>
      <c r="H147" s="23"/>
      <c r="L147" s="22"/>
      <c r="N147" s="22"/>
      <c r="S147" s="24"/>
      <c r="T147" s="10"/>
      <c r="V147" s="10"/>
      <c r="W147" s="10"/>
      <c r="Y147" s="10"/>
      <c r="AA147" s="10"/>
      <c r="AB147" s="22"/>
      <c r="AE147" s="25"/>
      <c r="AI147" s="10"/>
      <c r="AJ147" s="10"/>
      <c r="AK147" s="10"/>
      <c r="AL147" s="10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0"/>
      <c r="H148" s="23"/>
      <c r="L148" s="22"/>
      <c r="N148" s="22"/>
      <c r="S148" s="24"/>
      <c r="T148" s="10"/>
      <c r="V148" s="10"/>
      <c r="W148" s="10"/>
      <c r="Y148" s="10"/>
      <c r="AA148" s="10"/>
      <c r="AB148" s="22"/>
      <c r="AE148" s="25"/>
      <c r="AI148" s="10"/>
      <c r="AJ148" s="10"/>
      <c r="AK148" s="10"/>
      <c r="AL148" s="10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0"/>
      <c r="H149" s="23"/>
      <c r="L149" s="22"/>
      <c r="N149" s="22"/>
      <c r="S149" s="24"/>
      <c r="T149" s="10"/>
      <c r="V149" s="10"/>
      <c r="W149" s="10"/>
      <c r="Y149" s="10"/>
      <c r="AA149" s="10"/>
      <c r="AB149" s="22"/>
      <c r="AE149" s="25"/>
      <c r="AI149" s="10"/>
      <c r="AJ149" s="10"/>
      <c r="AK149" s="10"/>
      <c r="AL149" s="10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0"/>
      <c r="H150" s="23"/>
      <c r="L150" s="22"/>
      <c r="N150" s="22"/>
      <c r="S150" s="24"/>
      <c r="T150" s="10"/>
      <c r="V150" s="10"/>
      <c r="W150" s="10"/>
      <c r="Y150" s="10"/>
      <c r="AA150" s="10"/>
      <c r="AB150" s="22"/>
      <c r="AE150" s="25"/>
      <c r="AI150" s="10"/>
      <c r="AJ150" s="10"/>
      <c r="AK150" s="10"/>
      <c r="AL150" s="10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0"/>
      <c r="H151" s="23"/>
      <c r="L151" s="22"/>
      <c r="N151" s="22"/>
      <c r="S151" s="24"/>
      <c r="T151" s="10"/>
      <c r="V151" s="10"/>
      <c r="W151" s="10"/>
      <c r="Y151" s="10"/>
      <c r="AA151" s="10"/>
      <c r="AB151" s="22"/>
      <c r="AE151" s="25"/>
      <c r="AI151" s="10"/>
      <c r="AJ151" s="10"/>
      <c r="AK151" s="10"/>
      <c r="AL151" s="10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0"/>
      <c r="H152" s="23"/>
      <c r="L152" s="22"/>
      <c r="N152" s="22"/>
      <c r="S152" s="24"/>
      <c r="T152" s="10"/>
      <c r="V152" s="10"/>
      <c r="W152" s="10"/>
      <c r="Y152" s="10"/>
      <c r="AA152" s="10"/>
      <c r="AB152" s="22"/>
      <c r="AE152" s="25"/>
      <c r="AI152" s="10"/>
      <c r="AJ152" s="10"/>
      <c r="AK152" s="10"/>
      <c r="AL152" s="10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0"/>
      <c r="H153" s="23"/>
      <c r="L153" s="22"/>
      <c r="N153" s="22"/>
      <c r="S153" s="24"/>
      <c r="T153" s="10"/>
      <c r="V153" s="10"/>
      <c r="W153" s="10"/>
      <c r="Y153" s="10"/>
      <c r="AA153" s="10"/>
      <c r="AB153" s="22"/>
      <c r="AE153" s="25"/>
      <c r="AI153" s="10"/>
      <c r="AJ153" s="10"/>
      <c r="AK153" s="10"/>
      <c r="AL153" s="10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0"/>
      <c r="H154" s="23"/>
      <c r="L154" s="22"/>
      <c r="N154" s="22"/>
      <c r="S154" s="24"/>
      <c r="T154" s="10"/>
      <c r="V154" s="10"/>
      <c r="W154" s="10"/>
      <c r="Y154" s="10"/>
      <c r="AA154" s="10"/>
      <c r="AB154" s="22"/>
      <c r="AE154" s="25"/>
      <c r="AI154" s="10"/>
      <c r="AJ154" s="10"/>
      <c r="AK154" s="10"/>
      <c r="AL154" s="10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0"/>
      <c r="H155" s="23"/>
      <c r="L155" s="20"/>
      <c r="N155" s="20"/>
      <c r="S155" s="24"/>
      <c r="T155" s="10"/>
      <c r="V155" s="10"/>
      <c r="W155" s="10"/>
      <c r="Y155" s="10"/>
      <c r="AA155" s="10"/>
      <c r="AB155" s="20"/>
      <c r="AE155" s="25"/>
      <c r="AI155" s="10"/>
      <c r="AJ155" s="10"/>
      <c r="AK155" s="10"/>
      <c r="AL155" s="10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0"/>
      <c r="H156" s="23"/>
      <c r="L156" s="22"/>
      <c r="N156" s="22"/>
      <c r="S156" s="24"/>
      <c r="T156" s="10"/>
      <c r="V156" s="10"/>
      <c r="W156" s="10"/>
      <c r="Y156" s="10"/>
      <c r="AA156" s="10"/>
      <c r="AB156" s="22"/>
      <c r="AE156" s="25"/>
      <c r="AI156" s="10"/>
      <c r="AJ156" s="10"/>
      <c r="AK156" s="10"/>
      <c r="AL156" s="10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0"/>
      <c r="H157" s="23"/>
      <c r="L157" s="22"/>
      <c r="N157" s="22"/>
      <c r="S157" s="24"/>
      <c r="T157" s="10"/>
      <c r="V157" s="10"/>
      <c r="W157" s="10"/>
      <c r="Y157" s="10"/>
      <c r="AA157" s="10"/>
      <c r="AB157" s="22"/>
      <c r="AE157" s="25"/>
      <c r="AI157" s="10"/>
      <c r="AJ157" s="10"/>
      <c r="AK157" s="10"/>
      <c r="AL157" s="10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0"/>
      <c r="H158" s="23"/>
      <c r="L158" s="22"/>
      <c r="N158" s="22"/>
      <c r="S158" s="24"/>
      <c r="T158" s="10"/>
      <c r="V158" s="10"/>
      <c r="W158" s="10"/>
      <c r="Y158" s="10"/>
      <c r="AA158" s="10"/>
      <c r="AB158" s="22"/>
      <c r="AE158" s="25"/>
      <c r="AI158" s="10"/>
      <c r="AJ158" s="10"/>
      <c r="AK158" s="10"/>
      <c r="AL158" s="10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0"/>
      <c r="H159" s="23"/>
      <c r="L159" s="22"/>
      <c r="N159" s="22"/>
      <c r="S159" s="24"/>
      <c r="T159" s="10"/>
      <c r="V159" s="10"/>
      <c r="W159" s="10"/>
      <c r="Y159" s="10"/>
      <c r="AA159" s="10"/>
      <c r="AB159" s="22"/>
      <c r="AE159" s="25"/>
      <c r="AI159" s="10"/>
      <c r="AJ159" s="10"/>
      <c r="AK159" s="10"/>
      <c r="AL159" s="10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0"/>
      <c r="H160" s="23"/>
      <c r="L160" s="22"/>
      <c r="N160" s="22"/>
      <c r="S160" s="24"/>
      <c r="T160" s="10"/>
      <c r="V160" s="10"/>
      <c r="W160" s="10"/>
      <c r="Y160" s="10"/>
      <c r="AA160" s="10"/>
      <c r="AB160" s="22"/>
      <c r="AE160" s="25"/>
      <c r="AI160" s="10"/>
      <c r="AJ160" s="10"/>
      <c r="AK160" s="10"/>
      <c r="AL160" s="10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0"/>
      <c r="H161" s="23"/>
      <c r="L161" s="22"/>
      <c r="N161" s="22"/>
      <c r="S161" s="24"/>
      <c r="T161" s="10"/>
      <c r="V161" s="10"/>
      <c r="W161" s="10"/>
      <c r="Y161" s="10"/>
      <c r="AA161" s="10"/>
      <c r="AB161" s="22"/>
      <c r="AE161" s="25"/>
      <c r="AI161" s="10"/>
      <c r="AJ161" s="10"/>
      <c r="AK161" s="10"/>
      <c r="AL161" s="10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0"/>
      <c r="H162" s="23"/>
      <c r="L162" s="22"/>
      <c r="N162" s="22"/>
      <c r="S162" s="24"/>
      <c r="T162" s="10"/>
      <c r="V162" s="10"/>
      <c r="W162" s="10"/>
      <c r="Y162" s="10"/>
      <c r="AA162" s="10"/>
      <c r="AB162" s="22"/>
      <c r="AE162" s="25"/>
      <c r="AI162" s="10"/>
      <c r="AJ162" s="10"/>
      <c r="AK162" s="10"/>
      <c r="AL162" s="10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0"/>
      <c r="H163" s="23"/>
      <c r="L163" s="22"/>
      <c r="N163" s="22"/>
      <c r="S163" s="24"/>
      <c r="T163" s="10"/>
      <c r="V163" s="10"/>
      <c r="W163" s="10"/>
      <c r="Y163" s="10"/>
      <c r="AA163" s="10"/>
      <c r="AB163" s="22"/>
      <c r="AE163" s="25"/>
      <c r="AI163" s="10"/>
      <c r="AJ163" s="10"/>
      <c r="AK163" s="10"/>
      <c r="AL163" s="10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0"/>
      <c r="H164" s="23"/>
      <c r="L164" s="20"/>
      <c r="N164" s="20"/>
      <c r="S164" s="24"/>
      <c r="T164" s="10"/>
      <c r="V164" s="10"/>
      <c r="W164" s="10"/>
      <c r="Y164" s="10"/>
      <c r="AA164" s="10"/>
      <c r="AB164" s="20"/>
      <c r="AE164" s="25"/>
      <c r="AI164" s="10"/>
      <c r="AJ164" s="10"/>
      <c r="AK164" s="10"/>
      <c r="AL164" s="10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0"/>
      <c r="H165" s="23"/>
      <c r="L165" s="22"/>
      <c r="N165" s="22"/>
      <c r="S165" s="24"/>
      <c r="T165" s="10"/>
      <c r="V165" s="10"/>
      <c r="W165" s="10"/>
      <c r="Y165" s="10"/>
      <c r="AA165" s="10"/>
      <c r="AB165" s="22"/>
      <c r="AE165" s="25"/>
      <c r="AI165" s="10"/>
      <c r="AJ165" s="10"/>
      <c r="AK165" s="10"/>
      <c r="AL165" s="10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0"/>
      <c r="H166" s="23"/>
      <c r="L166" s="22"/>
      <c r="N166" s="22"/>
      <c r="S166" s="24"/>
      <c r="T166" s="10"/>
      <c r="V166" s="10"/>
      <c r="W166" s="10"/>
      <c r="Y166" s="10"/>
      <c r="AA166" s="10"/>
      <c r="AB166" s="22"/>
      <c r="AE166" s="25"/>
      <c r="AI166" s="10"/>
      <c r="AJ166" s="10"/>
      <c r="AK166" s="10"/>
      <c r="AL166" s="10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0"/>
      <c r="H167" s="23"/>
      <c r="L167" s="22"/>
      <c r="N167" s="22"/>
      <c r="S167" s="24"/>
      <c r="T167" s="10"/>
      <c r="V167" s="10"/>
      <c r="W167" s="10"/>
      <c r="Y167" s="10"/>
      <c r="AA167" s="10"/>
      <c r="AB167" s="22"/>
      <c r="AE167" s="25"/>
      <c r="AI167" s="10"/>
      <c r="AJ167" s="10"/>
      <c r="AK167" s="10"/>
      <c r="AL167" s="10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0"/>
      <c r="H168" s="23"/>
      <c r="L168" s="22"/>
      <c r="N168" s="22"/>
      <c r="S168" s="24"/>
      <c r="T168" s="10"/>
      <c r="V168" s="10"/>
      <c r="W168" s="10"/>
      <c r="Y168" s="10"/>
      <c r="AA168" s="10"/>
      <c r="AB168" s="22"/>
      <c r="AE168" s="25"/>
      <c r="AI168" s="10"/>
      <c r="AJ168" s="10"/>
      <c r="AK168" s="10"/>
      <c r="AL168" s="10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0"/>
      <c r="H169" s="23"/>
      <c r="L169" s="22"/>
      <c r="N169" s="22"/>
      <c r="S169" s="24"/>
      <c r="T169" s="10"/>
      <c r="V169" s="10"/>
      <c r="W169" s="10"/>
      <c r="Y169" s="10"/>
      <c r="AA169" s="10"/>
      <c r="AB169" s="22"/>
      <c r="AE169" s="25"/>
      <c r="AI169" s="10"/>
      <c r="AJ169" s="10"/>
      <c r="AK169" s="10"/>
      <c r="AL169" s="10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0"/>
      <c r="H170" s="23"/>
      <c r="L170" s="22"/>
      <c r="N170" s="22"/>
      <c r="S170" s="24"/>
      <c r="T170" s="10"/>
      <c r="V170" s="10"/>
      <c r="W170" s="10"/>
      <c r="Y170" s="10"/>
      <c r="AA170" s="10"/>
      <c r="AB170" s="22"/>
      <c r="AE170" s="25"/>
      <c r="AI170" s="10"/>
      <c r="AJ170" s="10"/>
      <c r="AK170" s="10"/>
      <c r="AL170" s="10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0"/>
      <c r="H171" s="23"/>
      <c r="L171" s="22"/>
      <c r="N171" s="22"/>
      <c r="S171" s="24"/>
      <c r="T171" s="10"/>
      <c r="V171" s="10"/>
      <c r="W171" s="10"/>
      <c r="Y171" s="10"/>
      <c r="AA171" s="10"/>
      <c r="AB171" s="22"/>
      <c r="AE171" s="25"/>
      <c r="AI171" s="10"/>
      <c r="AJ171" s="10"/>
      <c r="AK171" s="10"/>
      <c r="AL171" s="10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0"/>
      <c r="H172" s="23"/>
      <c r="L172" s="22"/>
      <c r="N172" s="22"/>
      <c r="S172" s="24"/>
      <c r="T172" s="10"/>
      <c r="V172" s="10"/>
      <c r="W172" s="10"/>
      <c r="Y172" s="10"/>
      <c r="AA172" s="10"/>
      <c r="AB172" s="22"/>
      <c r="AE172" s="25"/>
      <c r="AI172" s="10"/>
      <c r="AJ172" s="10"/>
      <c r="AK172" s="10"/>
      <c r="AL172" s="10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0"/>
      <c r="H173" s="23"/>
      <c r="L173" s="22"/>
      <c r="N173" s="22"/>
      <c r="S173" s="24"/>
      <c r="T173" s="10"/>
      <c r="V173" s="10"/>
      <c r="W173" s="10"/>
      <c r="Y173" s="10"/>
      <c r="AA173" s="10"/>
      <c r="AB173" s="22"/>
      <c r="AE173" s="25"/>
      <c r="AI173" s="10"/>
      <c r="AJ173" s="10"/>
      <c r="AK173" s="10"/>
      <c r="AL173" s="10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0"/>
      <c r="H174" s="23"/>
      <c r="L174" s="22"/>
      <c r="N174" s="22"/>
      <c r="S174" s="24"/>
      <c r="T174" s="10"/>
      <c r="V174" s="10"/>
      <c r="W174" s="10"/>
      <c r="Y174" s="10"/>
      <c r="AA174" s="10"/>
      <c r="AB174" s="22"/>
      <c r="AE174" s="25"/>
      <c r="AI174" s="10"/>
      <c r="AJ174" s="10"/>
      <c r="AK174" s="10"/>
      <c r="AL174" s="10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0"/>
      <c r="H175" s="23"/>
      <c r="L175" s="22"/>
      <c r="N175" s="22"/>
      <c r="S175" s="24"/>
      <c r="T175" s="10"/>
      <c r="V175" s="10"/>
      <c r="W175" s="10"/>
      <c r="Y175" s="10"/>
      <c r="AA175" s="10"/>
      <c r="AB175" s="22"/>
      <c r="AE175" s="25"/>
      <c r="AI175" s="10"/>
      <c r="AJ175" s="10"/>
      <c r="AK175" s="10"/>
      <c r="AL175" s="10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0"/>
      <c r="H176" s="23"/>
      <c r="L176" s="22"/>
      <c r="N176" s="22"/>
      <c r="S176" s="24"/>
      <c r="T176" s="10"/>
      <c r="V176" s="10"/>
      <c r="W176" s="10"/>
      <c r="Y176" s="10"/>
      <c r="AA176" s="10"/>
      <c r="AB176" s="22"/>
      <c r="AE176" s="25"/>
      <c r="AI176" s="10"/>
      <c r="AJ176" s="10"/>
      <c r="AK176" s="10"/>
      <c r="AL176" s="10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0"/>
      <c r="H177" s="23"/>
      <c r="L177" s="22"/>
      <c r="N177" s="22"/>
      <c r="S177" s="24"/>
      <c r="T177" s="10"/>
      <c r="V177" s="10"/>
      <c r="W177" s="10"/>
      <c r="Y177" s="10"/>
      <c r="AA177" s="10"/>
      <c r="AB177" s="22"/>
      <c r="AE177" s="25"/>
      <c r="AI177" s="10"/>
      <c r="AJ177" s="10"/>
      <c r="AK177" s="10"/>
      <c r="AL177" s="10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0"/>
      <c r="H178" s="23"/>
      <c r="L178" s="22"/>
      <c r="N178" s="22"/>
      <c r="S178" s="24"/>
      <c r="T178" s="10"/>
      <c r="V178" s="10"/>
      <c r="W178" s="10"/>
      <c r="Y178" s="10"/>
      <c r="AA178" s="10"/>
      <c r="AB178" s="22"/>
      <c r="AE178" s="25"/>
      <c r="AI178" s="10"/>
      <c r="AJ178" s="10"/>
      <c r="AK178" s="10"/>
      <c r="AL178" s="10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0"/>
      <c r="H179" s="23"/>
      <c r="L179" s="22"/>
      <c r="N179" s="22"/>
      <c r="S179" s="24"/>
      <c r="T179" s="10"/>
      <c r="V179" s="10"/>
      <c r="W179" s="10"/>
      <c r="Y179" s="10"/>
      <c r="AA179" s="10"/>
      <c r="AB179" s="22"/>
      <c r="AE179" s="25"/>
      <c r="AI179" s="10"/>
      <c r="AJ179" s="10"/>
      <c r="AK179" s="10"/>
      <c r="AL179" s="10"/>
    </row>
  </sheetData>
  <autoFilter ref="A1:AO46"/>
  <dataValidations count="11">
    <dataValidation allowBlank="true" errorStyle="stop" operator="between" showDropDown="false" showErrorMessage="true" showInputMessage="false" sqref="AL2:AL51 AJ14:AK51 AJ52:AL179" type="list">
      <formula1>comproprieta</formula1>
      <formula2>0</formula2>
    </dataValidation>
    <dataValidation allowBlank="true" errorStyle="stop" operator="between" showDropDown="false" showErrorMessage="true" showInputMessage="false" sqref="V2:V179" type="list">
      <formula1>tipologia_terreno</formula1>
      <formula2>0</formula2>
    </dataValidation>
    <dataValidation allowBlank="true" errorStyle="stop" operator="between" showDropDown="false" showErrorMessage="true" showInputMessage="false" sqref="W2:W179" type="list">
      <formula1>utilizzo_immobile</formula1>
      <formula2>0</formula2>
    </dataValidation>
    <dataValidation allowBlank="true" errorStyle="stop" operator="between" showDropDown="false" showErrorMessage="true" showInputMessage="false" sqref="Y8:Y179" type="list">
      <formula1>finalita_terreni</formula1>
      <formula2>0</formula2>
    </dataValidation>
    <dataValidation allowBlank="true" errorStyle="stop" operator="between" showDropDown="false" showErrorMessage="true" showInputMessage="false" sqref="X2:X50" type="list">
      <formula1>finalita_fabbricato</formula1>
      <formula2>0</formula2>
    </dataValidation>
    <dataValidation allowBlank="true" errorStyle="stop" operator="between" showDropDown="false" showErrorMessage="true" showInputMessage="false" sqref="AA2:AA179" type="list">
      <formula1>natura_giuridica</formula1>
      <formula2>0</formula2>
    </dataValidation>
    <dataValidation allowBlank="true" errorStyle="stop" operator="between" showDropDown="false" showErrorMessage="true" showInputMessage="false" sqref="AH2:AH48" type="list">
      <formula1>epoca_costruzione</formula1>
      <formula2>0</formula2>
    </dataValidation>
    <dataValidation allowBlank="true" errorStyle="stop" operator="between" showDropDown="false" showErrorMessage="true" showInputMessage="false" sqref="AI2:AI179" type="list">
      <formula1>vincoli</formula1>
      <formula2>0</formula2>
    </dataValidation>
    <dataValidation allowBlank="true" errorStyle="stop" operator="between" showDropDown="false" showErrorMessage="true" showInputMessage="false" sqref="S52:S179" type="list">
      <formula1>tipo_utilizzo</formula1>
      <formula2>0</formula2>
    </dataValidation>
    <dataValidation allowBlank="true" errorStyle="stop" operator="between" showDropDown="false" showErrorMessage="true" showInputMessage="false" sqref="T2:T179" type="list">
      <formula1>comproprieta</formula1>
      <formula2>0</formula2>
    </dataValidation>
    <dataValidation allowBlank="true" errorStyle="stop" operator="equal" showDropDown="false" showErrorMessage="false" showInputMessage="false" sqref="U2:U67" type="list">
      <formula1>tipologia_immob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B1" s="27" t="s">
        <v>188</v>
      </c>
    </row>
    <row r="2" customFormat="false" ht="12.75" hidden="false" customHeight="false" outlineLevel="0" collapsed="false">
      <c r="B2" s="2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2" min="2" style="26" width="45.84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6" t="n">
        <v>1</v>
      </c>
      <c r="B1" s="26" t="s">
        <v>189</v>
      </c>
    </row>
    <row r="2" customFormat="false" ht="12.75" hidden="false" customHeight="false" outlineLevel="0" collapsed="false">
      <c r="A2" s="26" t="n">
        <v>2</v>
      </c>
      <c r="B2" s="27" t="s">
        <v>77</v>
      </c>
    </row>
    <row r="3" customFormat="false" ht="12.75" hidden="false" customHeight="false" outlineLevel="0" collapsed="false">
      <c r="A3" s="26" t="n">
        <v>3</v>
      </c>
      <c r="B3" s="27" t="s">
        <v>68</v>
      </c>
    </row>
    <row r="4" customFormat="false" ht="12.75" hidden="false" customHeight="false" outlineLevel="0" collapsed="false">
      <c r="A4" s="26" t="n">
        <v>4</v>
      </c>
      <c r="B4" s="27" t="s">
        <v>190</v>
      </c>
    </row>
    <row r="5" customFormat="false" ht="12.75" hidden="false" customHeight="false" outlineLevel="0" collapsed="false">
      <c r="A5" s="26" t="n">
        <v>5</v>
      </c>
      <c r="B5" s="27" t="s">
        <v>191</v>
      </c>
    </row>
    <row r="6" customFormat="false" ht="12.75" hidden="false" customHeight="false" outlineLevel="0" collapsed="false">
      <c r="A6" s="26" t="n">
        <v>6</v>
      </c>
      <c r="B6" s="27" t="s">
        <v>192</v>
      </c>
    </row>
    <row r="7" customFormat="false" ht="12.75" hidden="false" customHeight="false" outlineLevel="0" collapsed="false">
      <c r="A7" s="26" t="n">
        <v>7</v>
      </c>
      <c r="B7" s="27" t="s">
        <v>63</v>
      </c>
    </row>
    <row r="8" customFormat="false" ht="12.75" hidden="false" customHeight="false" outlineLevel="0" collapsed="false">
      <c r="A8" s="26" t="n">
        <v>8</v>
      </c>
      <c r="B8" s="27" t="s">
        <v>193</v>
      </c>
    </row>
    <row r="9" customFormat="false" ht="12.75" hidden="false" customHeight="false" outlineLevel="0" collapsed="false">
      <c r="A9" s="26" t="n">
        <v>9</v>
      </c>
      <c r="B9" s="27" t="s">
        <v>194</v>
      </c>
    </row>
    <row r="10" customFormat="false" ht="12.75" hidden="false" customHeight="false" outlineLevel="0" collapsed="false">
      <c r="A10" s="26" t="n">
        <v>10</v>
      </c>
      <c r="B10" s="27" t="s">
        <v>74</v>
      </c>
    </row>
    <row r="11" customFormat="false" ht="12.75" hidden="false" customHeight="false" outlineLevel="0" collapsed="false">
      <c r="A11" s="26" t="n">
        <v>11</v>
      </c>
      <c r="B11" s="27" t="s">
        <v>195</v>
      </c>
    </row>
    <row r="12" customFormat="false" ht="12.75" hidden="false" customHeight="false" outlineLevel="0" collapsed="false">
      <c r="A12" s="26" t="n">
        <v>12</v>
      </c>
      <c r="B12" s="27" t="s">
        <v>196</v>
      </c>
    </row>
    <row r="13" customFormat="false" ht="12.75" hidden="false" customHeight="false" outlineLevel="0" collapsed="false">
      <c r="A13" s="26" t="n">
        <v>13</v>
      </c>
      <c r="B13" s="27" t="s">
        <v>197</v>
      </c>
    </row>
    <row r="14" customFormat="false" ht="12.75" hidden="false" customHeight="false" outlineLevel="0" collapsed="false">
      <c r="A14" s="26" t="n">
        <v>14</v>
      </c>
      <c r="B14" s="27" t="s">
        <v>198</v>
      </c>
    </row>
    <row r="15" customFormat="false" ht="12.75" hidden="false" customHeight="false" outlineLevel="0" collapsed="false">
      <c r="A15" s="26" t="n">
        <v>15</v>
      </c>
      <c r="B15" s="27" t="s">
        <v>199</v>
      </c>
    </row>
    <row r="16" customFormat="false" ht="12.75" hidden="false" customHeight="false" outlineLevel="0" collapsed="false">
      <c r="A16" s="26" t="n">
        <v>16</v>
      </c>
      <c r="B16" s="27" t="s">
        <v>200</v>
      </c>
    </row>
    <row r="17" customFormat="false" ht="12.75" hidden="false" customHeight="false" outlineLevel="0" collapsed="false">
      <c r="A17" s="26" t="n">
        <v>17</v>
      </c>
      <c r="B17" s="27" t="s">
        <v>201</v>
      </c>
    </row>
    <row r="18" customFormat="false" ht="12.75" hidden="false" customHeight="false" outlineLevel="0" collapsed="false">
      <c r="A18" s="26" t="n">
        <v>18</v>
      </c>
      <c r="B18" s="2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B1" s="26" t="s">
        <v>202</v>
      </c>
    </row>
    <row r="2" customFormat="false" ht="12.75" hidden="false" customHeight="false" outlineLevel="0" collapsed="false">
      <c r="B2" s="2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B1" s="26" t="s">
        <v>202</v>
      </c>
    </row>
    <row r="2" customFormat="false" ht="12.75" hidden="false" customHeight="false" outlineLevel="0" collapsed="false">
      <c r="B2" s="2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B1" s="26" t="s">
        <v>202</v>
      </c>
    </row>
    <row r="2" customFormat="false" ht="12.75" hidden="false" customHeight="false" outlineLevel="0" collapsed="false">
      <c r="B2" s="2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A1" s="26" t="n">
        <v>1</v>
      </c>
      <c r="B1" s="26" t="s">
        <v>128</v>
      </c>
    </row>
    <row r="2" customFormat="false" ht="12.75" hidden="false" customHeight="false" outlineLevel="0" collapsed="false">
      <c r="A2" s="26" t="n">
        <v>2</v>
      </c>
      <c r="B2" s="26" t="s">
        <v>129</v>
      </c>
    </row>
    <row r="3" customFormat="false" ht="12.75" hidden="false" customHeight="false" outlineLevel="0" collapsed="false">
      <c r="A3" s="26" t="n">
        <v>3</v>
      </c>
      <c r="B3" s="27" t="s">
        <v>130</v>
      </c>
    </row>
    <row r="4" customFormat="false" ht="12.75" hidden="false" customHeight="false" outlineLevel="0" collapsed="false">
      <c r="A4" s="26" t="n">
        <v>5</v>
      </c>
      <c r="B4" s="27" t="s">
        <v>124</v>
      </c>
    </row>
    <row r="5" customFormat="false" ht="12.75" hidden="false" customHeight="false" outlineLevel="0" collapsed="false">
      <c r="A5" s="26" t="n">
        <v>6</v>
      </c>
      <c r="B5" s="27" t="s">
        <v>131</v>
      </c>
    </row>
    <row r="6" customFormat="false" ht="12.75" hidden="false" customHeight="false" outlineLevel="0" collapsed="false">
      <c r="A6" s="26" t="n">
        <v>7</v>
      </c>
      <c r="B6" s="27" t="s">
        <v>107</v>
      </c>
    </row>
    <row r="7" customFormat="false" ht="12.75" hidden="false" customHeight="false" outlineLevel="0" collapsed="false">
      <c r="A7" s="26" t="n">
        <v>8</v>
      </c>
      <c r="B7" s="27" t="s">
        <v>102</v>
      </c>
    </row>
    <row r="8" customFormat="false" ht="12.75" hidden="false" customHeight="false" outlineLevel="0" collapsed="false">
      <c r="A8" s="26" t="n">
        <v>9</v>
      </c>
      <c r="B8" s="27" t="s">
        <v>132</v>
      </c>
    </row>
    <row r="9" customFormat="false" ht="12.75" hidden="false" customHeight="false" outlineLevel="0" collapsed="false">
      <c r="A9" s="26" t="n">
        <v>10</v>
      </c>
      <c r="B9" s="27" t="s">
        <v>114</v>
      </c>
    </row>
    <row r="10" customFormat="false" ht="12.75" hidden="false" customHeight="false" outlineLevel="0" collapsed="false">
      <c r="A10" s="26" t="n">
        <v>11</v>
      </c>
      <c r="B10" s="27" t="s">
        <v>133</v>
      </c>
    </row>
    <row r="11" customFormat="false" ht="12.75" hidden="false" customHeight="false" outlineLevel="0" collapsed="false">
      <c r="A11" s="26" t="n">
        <v>12</v>
      </c>
      <c r="B11" s="27" t="s">
        <v>96</v>
      </c>
    </row>
    <row r="12" customFormat="false" ht="12.75" hidden="false" customHeight="false" outlineLevel="0" collapsed="false">
      <c r="A12" s="26" t="n">
        <v>13</v>
      </c>
      <c r="B12" s="27" t="s">
        <v>134</v>
      </c>
    </row>
    <row r="13" customFormat="false" ht="12.75" hidden="false" customHeight="false" outlineLevel="0" collapsed="false">
      <c r="A13" s="26" t="n">
        <v>14</v>
      </c>
      <c r="B13" s="27" t="s">
        <v>135</v>
      </c>
    </row>
    <row r="14" customFormat="false" ht="12.75" hidden="false" customHeight="false" outlineLevel="0" collapsed="false">
      <c r="A14" s="26" t="n">
        <v>15</v>
      </c>
      <c r="B14" s="27" t="s">
        <v>136</v>
      </c>
    </row>
    <row r="15" customFormat="false" ht="12.75" hidden="false" customHeight="false" outlineLevel="0" collapsed="false">
      <c r="A15" s="26" t="n">
        <v>4</v>
      </c>
      <c r="B15" s="27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49.7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6" t="n">
        <v>1</v>
      </c>
      <c r="B1" s="27" t="s">
        <v>95</v>
      </c>
    </row>
    <row r="2" customFormat="false" ht="12.75" hidden="false" customHeight="false" outlineLevel="0" collapsed="false">
      <c r="A2" s="26" t="n">
        <v>2</v>
      </c>
      <c r="B2" s="27" t="s">
        <v>138</v>
      </c>
    </row>
    <row r="3" customFormat="false" ht="12.75" hidden="false" customHeight="false" outlineLevel="0" collapsed="false">
      <c r="A3" s="26" t="n">
        <v>3</v>
      </c>
      <c r="B3" s="27" t="s">
        <v>100</v>
      </c>
    </row>
    <row r="4" customFormat="false" ht="12.75" hidden="false" customHeight="false" outlineLevel="0" collapsed="false">
      <c r="A4" s="26" t="n">
        <v>4</v>
      </c>
      <c r="B4" s="27" t="s">
        <v>139</v>
      </c>
    </row>
    <row r="5" customFormat="false" ht="12.75" hidden="false" customHeight="false" outlineLevel="0" collapsed="false">
      <c r="A5" s="26" t="n">
        <v>5</v>
      </c>
      <c r="B5" s="27" t="s">
        <v>106</v>
      </c>
    </row>
    <row r="6" customFormat="false" ht="12.75" hidden="false" customHeight="false" outlineLevel="0" collapsed="false">
      <c r="A6" s="26" t="n">
        <v>6</v>
      </c>
      <c r="B6" s="27" t="s">
        <v>140</v>
      </c>
    </row>
    <row r="7" customFormat="false" ht="12.75" hidden="false" customHeight="false" outlineLevel="0" collapsed="false">
      <c r="A7" s="26" t="n">
        <v>7</v>
      </c>
      <c r="B7" s="27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6.41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6" t="n">
        <v>1</v>
      </c>
      <c r="B1" s="27" t="s">
        <v>73</v>
      </c>
    </row>
    <row r="2" customFormat="false" ht="12.75" hidden="false" customHeight="false" outlineLevel="0" collapsed="false">
      <c r="A2" s="26" t="n">
        <v>2</v>
      </c>
      <c r="B2" s="27" t="s">
        <v>60</v>
      </c>
    </row>
    <row r="3" customFormat="false" ht="12.75" hidden="false" customHeight="false" outlineLevel="0" collapsed="false">
      <c r="A3" s="26" t="n">
        <v>3</v>
      </c>
      <c r="B3" s="27" t="s">
        <v>53</v>
      </c>
    </row>
    <row r="4" customFormat="false" ht="12.75" hidden="false" customHeight="false" outlineLevel="0" collapsed="false">
      <c r="A4" s="26" t="n">
        <v>4</v>
      </c>
      <c r="B4" s="27" t="s">
        <v>142</v>
      </c>
    </row>
    <row r="5" customFormat="false" ht="12.75" hidden="false" customHeight="false" outlineLevel="0" collapsed="false">
      <c r="A5" s="26" t="n">
        <v>5</v>
      </c>
      <c r="B5" s="27" t="s">
        <v>82</v>
      </c>
    </row>
    <row r="6" customFormat="false" ht="12.75" hidden="false" customHeight="false" outlineLevel="0" collapsed="false">
      <c r="A6" s="26" t="n">
        <v>6</v>
      </c>
      <c r="B6" s="27" t="s">
        <v>143</v>
      </c>
    </row>
    <row r="7" customFormat="false" ht="12.75" hidden="false" customHeight="false" outlineLevel="0" collapsed="false">
      <c r="A7" s="26" t="n">
        <v>7</v>
      </c>
      <c r="B7" s="27" t="s">
        <v>144</v>
      </c>
    </row>
    <row r="8" customFormat="false" ht="12.75" hidden="false" customHeight="false" outlineLevel="0" collapsed="false">
      <c r="A8" s="26" t="n">
        <v>8</v>
      </c>
      <c r="B8" s="27" t="s">
        <v>145</v>
      </c>
    </row>
    <row r="9" customFormat="false" ht="12.75" hidden="false" customHeight="false" outlineLevel="0" collapsed="false">
      <c r="A9" s="26" t="n">
        <v>9</v>
      </c>
      <c r="B9" s="27" t="s">
        <v>146</v>
      </c>
    </row>
    <row r="10" customFormat="false" ht="12.75" hidden="false" customHeight="false" outlineLevel="0" collapsed="false">
      <c r="A10" s="26" t="n">
        <v>10</v>
      </c>
      <c r="B10" s="2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2" min="2" style="26" width="78.7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6" t="n">
        <v>12</v>
      </c>
      <c r="B1" s="27" t="s">
        <v>148</v>
      </c>
    </row>
    <row r="2" customFormat="false" ht="12.75" hidden="false" customHeight="false" outlineLevel="0" collapsed="false">
      <c r="A2" s="26" t="n">
        <v>11</v>
      </c>
      <c r="B2" s="27" t="s">
        <v>149</v>
      </c>
    </row>
    <row r="3" customFormat="false" ht="12.75" hidden="false" customHeight="false" outlineLevel="0" collapsed="false">
      <c r="A3" s="26" t="n">
        <v>13</v>
      </c>
      <c r="B3" s="27" t="s">
        <v>150</v>
      </c>
    </row>
    <row r="4" customFormat="false" ht="12.75" hidden="false" customHeight="false" outlineLevel="0" collapsed="false">
      <c r="A4" s="26" t="n">
        <v>14</v>
      </c>
      <c r="B4" s="27" t="s">
        <v>151</v>
      </c>
    </row>
    <row r="5" customFormat="false" ht="12.75" hidden="false" customHeight="false" outlineLevel="0" collapsed="false">
      <c r="A5" s="26" t="n">
        <v>15</v>
      </c>
      <c r="B5" s="27" t="s">
        <v>152</v>
      </c>
    </row>
    <row r="6" customFormat="false" ht="12.75" hidden="false" customHeight="false" outlineLevel="0" collapsed="false">
      <c r="A6" s="26" t="n">
        <v>16</v>
      </c>
      <c r="B6" s="27" t="s">
        <v>153</v>
      </c>
    </row>
    <row r="7" customFormat="false" ht="12.75" hidden="false" customHeight="false" outlineLevel="0" collapsed="false">
      <c r="A7" s="26" t="n">
        <v>17</v>
      </c>
      <c r="B7" s="27" t="s">
        <v>154</v>
      </c>
    </row>
    <row r="8" customFormat="false" ht="12.75" hidden="false" customHeight="false" outlineLevel="0" collapsed="false">
      <c r="A8" s="26" t="n">
        <v>18</v>
      </c>
      <c r="B8" s="27" t="s">
        <v>155</v>
      </c>
    </row>
    <row r="9" customFormat="false" ht="12.75" hidden="false" customHeight="false" outlineLevel="0" collapsed="false">
      <c r="A9" s="26" t="n">
        <v>19</v>
      </c>
      <c r="B9" s="27" t="s">
        <v>156</v>
      </c>
    </row>
    <row r="10" customFormat="false" ht="12.75" hidden="false" customHeight="false" outlineLevel="0" collapsed="false">
      <c r="A10" s="26" t="n">
        <v>20</v>
      </c>
      <c r="B10" s="27" t="s">
        <v>157</v>
      </c>
    </row>
    <row r="11" customFormat="false" ht="12.75" hidden="false" customHeight="false" outlineLevel="0" collapsed="false">
      <c r="A11" s="26" t="n">
        <v>21</v>
      </c>
      <c r="B11" s="27" t="s">
        <v>158</v>
      </c>
    </row>
    <row r="12" customFormat="false" ht="12.75" hidden="false" customHeight="false" outlineLevel="0" collapsed="false">
      <c r="A12" s="26" t="n">
        <v>22</v>
      </c>
      <c r="B12" s="27" t="s">
        <v>159</v>
      </c>
    </row>
    <row r="13" customFormat="false" ht="12.75" hidden="false" customHeight="false" outlineLevel="0" collapsed="false">
      <c r="A13" s="26" t="n">
        <v>23</v>
      </c>
      <c r="B13" s="27" t="s">
        <v>160</v>
      </c>
    </row>
    <row r="14" customFormat="false" ht="12.75" hidden="false" customHeight="false" outlineLevel="0" collapsed="false">
      <c r="A14" s="26" t="n">
        <v>24</v>
      </c>
      <c r="B14" s="27" t="s">
        <v>161</v>
      </c>
    </row>
    <row r="15" customFormat="false" ht="12.75" hidden="false" customHeight="false" outlineLevel="0" collapsed="false">
      <c r="A15" s="26" t="n">
        <v>25</v>
      </c>
      <c r="B15" s="27" t="s">
        <v>162</v>
      </c>
    </row>
    <row r="16" customFormat="false" ht="12.75" hidden="false" customHeight="false" outlineLevel="0" collapsed="false">
      <c r="A16" s="26" t="n">
        <v>26</v>
      </c>
      <c r="B16" s="27" t="s">
        <v>81</v>
      </c>
    </row>
    <row r="17" customFormat="false" ht="12.75" hidden="false" customHeight="false" outlineLevel="0" collapsed="false">
      <c r="A17" s="26" t="n">
        <v>27</v>
      </c>
      <c r="B17" s="27" t="s">
        <v>52</v>
      </c>
    </row>
    <row r="18" customFormat="false" ht="12.75" hidden="false" customHeight="false" outlineLevel="0" collapsed="false">
      <c r="A18" s="26" t="n">
        <v>28</v>
      </c>
      <c r="B18" s="27" t="s">
        <v>163</v>
      </c>
    </row>
    <row r="19" customFormat="false" ht="12.75" hidden="false" customHeight="false" outlineLevel="0" collapsed="false">
      <c r="A19" s="26" t="n">
        <v>29</v>
      </c>
      <c r="B19" s="27" t="s">
        <v>164</v>
      </c>
    </row>
    <row r="20" customFormat="false" ht="12.75" hidden="false" customHeight="false" outlineLevel="0" collapsed="false">
      <c r="A20" s="26" t="n">
        <v>30</v>
      </c>
      <c r="B20" s="27" t="s">
        <v>165</v>
      </c>
    </row>
    <row r="21" customFormat="false" ht="12.75" hidden="false" customHeight="false" outlineLevel="0" collapsed="false">
      <c r="A21" s="26" t="n">
        <v>31</v>
      </c>
      <c r="B21" s="27" t="s">
        <v>166</v>
      </c>
    </row>
    <row r="22" customFormat="false" ht="12.75" hidden="false" customHeight="false" outlineLevel="0" collapsed="false">
      <c r="A22" s="26" t="n">
        <v>32</v>
      </c>
      <c r="B22" s="27" t="s">
        <v>167</v>
      </c>
    </row>
    <row r="23" customFormat="false" ht="12.75" hidden="false" customHeight="false" outlineLevel="0" collapsed="false">
      <c r="A23" s="26" t="n">
        <v>33</v>
      </c>
      <c r="B23" s="27" t="s">
        <v>168</v>
      </c>
    </row>
    <row r="24" customFormat="false" ht="12.75" hidden="false" customHeight="false" outlineLevel="0" collapsed="false">
      <c r="A24" s="26" t="n">
        <v>34</v>
      </c>
      <c r="B24" s="2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8.7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6" t="n">
        <v>5</v>
      </c>
      <c r="B1" s="27" t="s">
        <v>169</v>
      </c>
    </row>
    <row r="2" customFormat="false" ht="12.75" hidden="false" customHeight="false" outlineLevel="0" collapsed="false">
      <c r="A2" s="26" t="n">
        <v>6</v>
      </c>
      <c r="B2" s="27" t="s">
        <v>170</v>
      </c>
    </row>
    <row r="3" customFormat="false" ht="12.75" hidden="false" customHeight="false" outlineLevel="0" collapsed="false">
      <c r="A3" s="26" t="n">
        <v>7</v>
      </c>
      <c r="B3" s="27" t="s">
        <v>171</v>
      </c>
    </row>
    <row r="4" customFormat="false" ht="12.75" hidden="false" customHeight="false" outlineLevel="0" collapsed="false">
      <c r="A4" s="26" t="n">
        <v>1</v>
      </c>
      <c r="B4" s="27" t="s">
        <v>50</v>
      </c>
    </row>
    <row r="5" customFormat="false" ht="12.75" hidden="false" customHeight="false" outlineLevel="0" collapsed="false">
      <c r="A5" s="26" t="n">
        <v>2</v>
      </c>
      <c r="B5" s="27" t="s">
        <v>172</v>
      </c>
    </row>
    <row r="6" customFormat="false" ht="12.75" hidden="false" customHeight="false" outlineLevel="0" collapsed="false">
      <c r="A6" s="26" t="n">
        <v>3</v>
      </c>
      <c r="B6" s="27" t="s">
        <v>173</v>
      </c>
    </row>
    <row r="7" customFormat="false" ht="12.75" hidden="false" customHeight="false" outlineLevel="0" collapsed="false">
      <c r="A7" s="26" t="n">
        <v>8</v>
      </c>
      <c r="B7" s="27" t="s">
        <v>174</v>
      </c>
    </row>
    <row r="8" customFormat="false" ht="12.75" hidden="false" customHeight="false" outlineLevel="0" collapsed="false">
      <c r="A8" s="26" t="n">
        <v>9</v>
      </c>
      <c r="B8" s="27" t="s">
        <v>175</v>
      </c>
    </row>
  </sheetData>
  <dataValidations count="1">
    <dataValidation allowBlank="true" errorStyle="stop" operator="between" showDropDown="false" showErrorMessage="true" showInputMessage="false" sqref="A1:B8" type="list">
      <formula1>tipo_utilizz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" width="8.85"/>
    <col collapsed="false" customWidth="true" hidden="false" outlineLevel="0" max="2" min="2" style="26" width="73.85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6" t="n">
        <v>1</v>
      </c>
      <c r="B1" s="27" t="s">
        <v>58</v>
      </c>
    </row>
    <row r="2" customFormat="false" ht="12.75" hidden="false" customHeight="false" outlineLevel="0" collapsed="false">
      <c r="A2" s="26" t="n">
        <v>2</v>
      </c>
      <c r="B2" s="27" t="s">
        <v>176</v>
      </c>
    </row>
    <row r="3" customFormat="false" ht="12.75" hidden="false" customHeight="false" outlineLevel="0" collapsed="false">
      <c r="A3" s="26" t="n">
        <v>3</v>
      </c>
      <c r="B3" s="27" t="s">
        <v>177</v>
      </c>
    </row>
    <row r="4" customFormat="false" ht="12.75" hidden="false" customHeight="false" outlineLevel="0" collapsed="false">
      <c r="A4" s="26" t="n">
        <v>4</v>
      </c>
      <c r="B4" s="27" t="s">
        <v>178</v>
      </c>
    </row>
    <row r="5" customFormat="false" ht="12.75" hidden="false" customHeight="false" outlineLevel="0" collapsed="false">
      <c r="A5" s="26" t="n">
        <v>5</v>
      </c>
      <c r="B5" s="27" t="s">
        <v>179</v>
      </c>
    </row>
    <row r="6" customFormat="false" ht="12.75" hidden="false" customHeight="false" outlineLevel="0" collapsed="false">
      <c r="A6" s="26" t="n">
        <v>6</v>
      </c>
      <c r="B6" s="27" t="s">
        <v>180</v>
      </c>
    </row>
    <row r="7" customFormat="false" ht="12.75" hidden="false" customHeight="false" outlineLevel="0" collapsed="false">
      <c r="A7" s="26" t="n">
        <v>7</v>
      </c>
      <c r="B7" s="2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A1" s="26" t="n">
        <v>1</v>
      </c>
      <c r="B1" s="27" t="s">
        <v>64</v>
      </c>
    </row>
    <row r="2" customFormat="false" ht="12.75" hidden="false" customHeight="false" outlineLevel="0" collapsed="false">
      <c r="A2" s="26" t="n">
        <v>2</v>
      </c>
      <c r="B2" s="27" t="s">
        <v>56</v>
      </c>
    </row>
    <row r="3" customFormat="false" ht="12.75" hidden="false" customHeight="false" outlineLevel="0" collapsed="false">
      <c r="A3" s="26" t="n">
        <v>3</v>
      </c>
      <c r="B3" s="27" t="s">
        <v>181</v>
      </c>
    </row>
    <row r="4" customFormat="false" ht="12.75" hidden="false" customHeight="false" outlineLevel="0" collapsed="false">
      <c r="B4" s="26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6" width="8.85"/>
  </cols>
  <sheetData>
    <row r="1" customFormat="false" ht="12.75" hidden="false" customHeight="false" outlineLevel="0" collapsed="false">
      <c r="A1" s="26" t="n">
        <v>1</v>
      </c>
      <c r="B1" s="27" t="s">
        <v>57</v>
      </c>
    </row>
    <row r="2" customFormat="false" ht="12.75" hidden="false" customHeight="false" outlineLevel="0" collapsed="false">
      <c r="A2" s="26" t="n">
        <v>2</v>
      </c>
      <c r="B2" s="27" t="s">
        <v>69</v>
      </c>
    </row>
    <row r="3" customFormat="false" ht="12.75" hidden="false" customHeight="false" outlineLevel="0" collapsed="false">
      <c r="A3" s="26" t="n">
        <v>3</v>
      </c>
      <c r="B3" s="27" t="s">
        <v>183</v>
      </c>
    </row>
    <row r="4" customFormat="false" ht="12.75" hidden="false" customHeight="false" outlineLevel="0" collapsed="false">
      <c r="A4" s="26" t="n">
        <v>4</v>
      </c>
      <c r="B4" s="27" t="s">
        <v>83</v>
      </c>
    </row>
    <row r="5" customFormat="false" ht="12.75" hidden="false" customHeight="false" outlineLevel="0" collapsed="false">
      <c r="A5" s="26" t="n">
        <v>5</v>
      </c>
      <c r="B5" s="27" t="s">
        <v>184</v>
      </c>
    </row>
    <row r="6" customFormat="false" ht="12.75" hidden="false" customHeight="false" outlineLevel="0" collapsed="false">
      <c r="A6" s="26" t="n">
        <v>6</v>
      </c>
      <c r="B6" s="27" t="s">
        <v>78</v>
      </c>
    </row>
    <row r="7" customFormat="false" ht="12.75" hidden="false" customHeight="false" outlineLevel="0" collapsed="false">
      <c r="A7" s="26" t="n">
        <v>7</v>
      </c>
      <c r="B7" s="27" t="s">
        <v>185</v>
      </c>
    </row>
    <row r="8" customFormat="false" ht="12.75" hidden="false" customHeight="false" outlineLevel="0" collapsed="false">
      <c r="A8" s="26" t="n">
        <v>8</v>
      </c>
      <c r="B8" s="27" t="s">
        <v>186</v>
      </c>
    </row>
    <row r="9" customFormat="false" ht="12.75" hidden="false" customHeight="false" outlineLevel="0" collapsed="false">
      <c r="A9" s="26" t="n">
        <v>9</v>
      </c>
      <c r="B9" s="27" t="s">
        <v>187</v>
      </c>
    </row>
    <row r="10" customFormat="false" ht="12.75" hidden="false" customHeight="false" outlineLevel="0" collapsed="false">
      <c r="B10" s="26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0:27:59Z</dcterms:created>
  <dc:creator/>
  <dc:description/>
  <dc:language>en-US</dc:language>
  <cp:lastModifiedBy>ragioneria</cp:lastModifiedBy>
  <dcterms:modified xsi:type="dcterms:W3CDTF">2014-01-23T08:44:01Z</dcterms:modified>
  <cp:revision>0</cp:revision>
  <dc:subject/>
  <dc:title/>
</cp:coreProperties>
</file>