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0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1/2017</t>
  </si>
  <si>
    <t xml:space="preserve">235</t>
  </si>
  <si>
    <t xml:space="preserve">27/04/2016</t>
  </si>
  <si>
    <t xml:space="preserve">SI</t>
  </si>
  <si>
    <t xml:space="preserve">2016</t>
  </si>
  <si>
    <t xml:space="preserve">1767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2018</t>
  </si>
  <si>
    <t xml:space="preserve">2966</t>
  </si>
  <si>
    <t xml:space="preserve">ALFA SRL</t>
  </si>
  <si>
    <t xml:space="preserve">03481930125</t>
  </si>
  <si>
    <t xml:space="preserve">2</t>
  </si>
  <si>
    <t xml:space="preserve">400000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2020</t>
  </si>
  <si>
    <t xml:space="preserve">5901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NO</t>
  </si>
  <si>
    <t xml:space="preserve">2021</t>
  </si>
  <si>
    <t xml:space="preserve">4064</t>
  </si>
  <si>
    <t xml:space="preserve">21/07/2021</t>
  </si>
  <si>
    <t xml:space="preserve">19/09/2021</t>
  </si>
  <si>
    <t xml:space="preserve">1000220210020502600</t>
  </si>
  <si>
    <t xml:space="preserve">4062</t>
  </si>
  <si>
    <t xml:space="preserve">1000220210020502700</t>
  </si>
  <si>
    <t xml:space="preserve">4060</t>
  </si>
  <si>
    <t xml:space="preserve">18/09/2021</t>
  </si>
  <si>
    <t xml:space="preserve">1000220210020502800</t>
  </si>
  <si>
    <t xml:space="preserve">4063</t>
  </si>
  <si>
    <t xml:space="preserve">1000220210020503100</t>
  </si>
  <si>
    <t xml:space="preserve">4059</t>
  </si>
  <si>
    <t xml:space="preserve">1000220210020503200</t>
  </si>
  <si>
    <t xml:space="preserve">4065</t>
  </si>
  <si>
    <t xml:space="preserve">1050220210000273700</t>
  </si>
  <si>
    <t xml:space="preserve">28/07/2021</t>
  </si>
  <si>
    <t xml:space="preserve">4366</t>
  </si>
  <si>
    <t xml:space="preserve">05/08/2021</t>
  </si>
  <si>
    <t xml:space="preserve">04/10/2021</t>
  </si>
  <si>
    <t xml:space="preserve">1050220210000273800</t>
  </si>
  <si>
    <t xml:space="preserve">4353</t>
  </si>
  <si>
    <t xml:space="preserve">1050220210000273900</t>
  </si>
  <si>
    <t xml:space="preserve">4304</t>
  </si>
  <si>
    <t xml:space="preserve">04/08/2021</t>
  </si>
  <si>
    <t xml:space="preserve">03/10/2021</t>
  </si>
  <si>
    <t xml:space="preserve">1050220210000274000</t>
  </si>
  <si>
    <t xml:space="preserve">4306</t>
  </si>
  <si>
    <t xml:space="preserve">1050220210000274100</t>
  </si>
  <si>
    <t xml:space="preserve">4367</t>
  </si>
  <si>
    <t xml:space="preserve">1050220210000274200</t>
  </si>
  <si>
    <t xml:space="preserve">4368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2022</t>
  </si>
  <si>
    <t xml:space="preserve">5779</t>
  </si>
  <si>
    <t xml:space="preserve">24/09/2022</t>
  </si>
  <si>
    <t xml:space="preserve">23/11/2022</t>
  </si>
  <si>
    <t xml:space="preserve">04/04/2023</t>
  </si>
  <si>
    <t xml:space="preserve">2023123459</t>
  </si>
  <si>
    <t xml:space="preserve">16/03/2023</t>
  </si>
  <si>
    <t xml:space="preserve">Cliente: 260165 Matr: 9850BRS0020165575 Fornitura: VIA PARINI 99999 BRUSIMPIANO Periodo:SEMESTRALE 2023 Consumo : 50 MC</t>
  </si>
  <si>
    <t xml:space="preserve">2023</t>
  </si>
  <si>
    <t xml:space="preserve">1976</t>
  </si>
  <si>
    <t xml:space="preserve">27/03/2023</t>
  </si>
  <si>
    <t xml:space="preserve">26/05/2023</t>
  </si>
  <si>
    <t xml:space="preserve">2023130068</t>
  </si>
  <si>
    <t xml:space="preserve">Cliente: 260165 Matr: 9850BRS0020165826 Fornitura: VIA CARLO BATTAGLIA 5 BRUSIMPIANO Periodo:SEMESTRALE 2023 Consumo : 70 MC</t>
  </si>
  <si>
    <t xml:space="preserve">1979</t>
  </si>
  <si>
    <t xml:space="preserve">2023125034</t>
  </si>
  <si>
    <t xml:space="preserve">Cliente: 260165 Matr: 9850BRS0020165820 Fornitura: VIA SANTUARIO 99999 BRUSIMPIANO Periodo:SEMESTRALE 2023 Consumo : 49 MC</t>
  </si>
  <si>
    <t xml:space="preserve">1983</t>
  </si>
  <si>
    <t xml:space="preserve">28/03/2023</t>
  </si>
  <si>
    <t xml:space="preserve">56</t>
  </si>
  <si>
    <t xml:space="preserve">31/12/2015</t>
  </si>
  <si>
    <t xml:space="preserve">NOTA CREDITO</t>
  </si>
  <si>
    <t xml:space="preserve">509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6694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0</t>
  </si>
  <si>
    <t xml:space="preserve">ASCOTRADE S.P.A.</t>
  </si>
  <si>
    <t xml:space="preserve">01201910260</t>
  </si>
  <si>
    <t xml:space="preserve">23/10/2009</t>
  </si>
  <si>
    <t xml:space="preserve">26/03/2024</t>
  </si>
  <si>
    <t xml:space="preserve">76/24</t>
  </si>
  <si>
    <t xml:space="preserve">25/03/2024</t>
  </si>
  <si>
    <t xml:space="preserve">ATTENZIONE: L'IVA non sarà incassata dal cedente ma versata all'Erario dall'Ente Pubblico ai sensi dell'art.17 - ter D.P.R. 633/1972 (Scissione dei pagamenti DM 23.01.2015).</t>
  </si>
  <si>
    <t xml:space="preserve">Z572BEBA49</t>
  </si>
  <si>
    <t xml:space="preserve">2024</t>
  </si>
  <si>
    <t xml:space="preserve">1319</t>
  </si>
  <si>
    <t xml:space="preserve">CARROZZERIA PELLECCHIA FRANCO E C. S.N.C.</t>
  </si>
  <si>
    <t xml:space="preserve">01790880122</t>
  </si>
  <si>
    <t xml:space="preserve">4</t>
  </si>
  <si>
    <t xml:space="preserve">1090603</t>
  </si>
  <si>
    <t xml:space="preserve">25/05/2024</t>
  </si>
  <si>
    <t xml:space="preserve">08/11/2021</t>
  </si>
  <si>
    <t xml:space="preserve">FATTPA 16_21</t>
  </si>
  <si>
    <t xml:space="preserve">27/10/2021</t>
  </si>
  <si>
    <t xml:space="preserve">5850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6569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657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6565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6571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6564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6568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6567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6566</t>
  </si>
  <si>
    <t xml:space="preserve">FATTPA 36_16</t>
  </si>
  <si>
    <t xml:space="preserve">31/12/2016</t>
  </si>
  <si>
    <t xml:space="preserve">2017</t>
  </si>
  <si>
    <t xml:space="preserve">191</t>
  </si>
  <si>
    <t xml:space="preserve">D.T.S. ELETTRONICA SRL</t>
  </si>
  <si>
    <t xml:space="preserve">02534480138</t>
  </si>
  <si>
    <t xml:space="preserve">14/03/2017</t>
  </si>
  <si>
    <t xml:space="preserve">13/02/2024</t>
  </si>
  <si>
    <t xml:space="preserve">1</t>
  </si>
  <si>
    <t xml:space="preserve">INTERVENTI DI MANUTENZIONE STRAORDINARIA IMPIANTI COMUNALI DI ILLUMINAZIONE PUBBLICA.</t>
  </si>
  <si>
    <t xml:space="preserve">Z293D73648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MANUTENZIONI ORDINARIE IN APPALTO 2024</t>
  </si>
  <si>
    <t xml:space="preserve">ZA63AB1D85</t>
  </si>
  <si>
    <t xml:space="preserve">704</t>
  </si>
  <si>
    <t xml:space="preserve">15/04/2024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30/12/2021</t>
  </si>
  <si>
    <t xml:space="preserve">010893</t>
  </si>
  <si>
    <t xml:space="preserve">29/12/2021</t>
  </si>
  <si>
    <t xml:space="preserve">73564205D3</t>
  </si>
  <si>
    <t xml:space="preserve">6991</t>
  </si>
  <si>
    <t xml:space="preserve">ECONORD S.P.A.</t>
  </si>
  <si>
    <t xml:space="preserve">01368180129</t>
  </si>
  <si>
    <t xml:space="preserve">27/02/2022</t>
  </si>
  <si>
    <t xml:space="preserve">29/03/2024</t>
  </si>
  <si>
    <t xml:space="preserve">002170</t>
  </si>
  <si>
    <t xml:space="preserve">28/03/2024</t>
  </si>
  <si>
    <t xml:space="preserve">Periodo di riferimento:  dal 01-01-2024 al 31-01-2024 DET. PROVINCIA DI VARESE N. 3054 DEL 27/12/2017 CONTRATTO REP. 6/2018 DEL 29/03/2018 VS  DET.181  DEL  22//12/2022  PROROGA VS PROT.0007703 DEL 28/12/2022 IMPORTO AL NETTO DELLA RITENUTA A GARANZIA 0,5</t>
  </si>
  <si>
    <t xml:space="preserve">1386</t>
  </si>
  <si>
    <t xml:space="preserve">1090503</t>
  </si>
  <si>
    <t xml:space="preserve">27/05/2024</t>
  </si>
  <si>
    <t xml:space="preserve">002171</t>
  </si>
  <si>
    <t xml:space="preserve">Periodo di riferimento:  dal 01-02-2024 al 29-02-2024 DET. PROVINCIA DI VARESE N. 3054 DEL 27/12/2017 CONTRATTO REP. 6/2018 DEL 29/03/2018 VS  DET.181  DEL  22//12/2022  PROROGA VS PROT.0007703 DEL 28/12/2022 IMPORTO AL NETTO DELLA RITENUTA A GARANZIA 0,5</t>
  </si>
  <si>
    <t xml:space="preserve">1385</t>
  </si>
  <si>
    <t xml:space="preserve">29/06/2017</t>
  </si>
  <si>
    <t xml:space="preserve">004800883481</t>
  </si>
  <si>
    <t xml:space="preserve">28/06/2017</t>
  </si>
  <si>
    <t xml:space="preserve">2904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323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107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2141</t>
  </si>
  <si>
    <t xml:space="preserve">13/07/2018</t>
  </si>
  <si>
    <t xml:space="preserve">004810751291</t>
  </si>
  <si>
    <t xml:space="preserve">2143</t>
  </si>
  <si>
    <t xml:space="preserve">004810751292</t>
  </si>
  <si>
    <t xml:space="preserve">2142</t>
  </si>
  <si>
    <t xml:space="preserve">004810751293</t>
  </si>
  <si>
    <t xml:space="preserve">2140</t>
  </si>
  <si>
    <t xml:space="preserve">004810751294</t>
  </si>
  <si>
    <t xml:space="preserve">214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2019</t>
  </si>
  <si>
    <t xml:space="preserve">3220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4015</t>
  </si>
  <si>
    <t xml:space="preserve">16/09/2019</t>
  </si>
  <si>
    <t xml:space="preserve">003049429012</t>
  </si>
  <si>
    <t xml:space="preserve">08/08/2019</t>
  </si>
  <si>
    <t xml:space="preserve">4008</t>
  </si>
  <si>
    <t xml:space="preserve">12/09/2019</t>
  </si>
  <si>
    <t xml:space="preserve">003050082413</t>
  </si>
  <si>
    <t xml:space="preserve">4014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5073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2106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2931</t>
  </si>
  <si>
    <t xml:space="preserve">18/05/2020</t>
  </si>
  <si>
    <t xml:space="preserve">16/07/2020</t>
  </si>
  <si>
    <t xml:space="preserve">004035802332</t>
  </si>
  <si>
    <t xml:space="preserve">2939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3488</t>
  </si>
  <si>
    <t xml:space="preserve">15/06/2020</t>
  </si>
  <si>
    <t xml:space="preserve">13/08/2020</t>
  </si>
  <si>
    <t xml:space="preserve">004042168195</t>
  </si>
  <si>
    <t xml:space="preserve">3509</t>
  </si>
  <si>
    <t xml:space="preserve">004042168196</t>
  </si>
  <si>
    <t xml:space="preserve">3508</t>
  </si>
  <si>
    <t xml:space="preserve">004042168197</t>
  </si>
  <si>
    <t xml:space="preserve">3487</t>
  </si>
  <si>
    <t xml:space="preserve">004042168198</t>
  </si>
  <si>
    <t xml:space="preserve">3510</t>
  </si>
  <si>
    <t xml:space="preserve">004042168199</t>
  </si>
  <si>
    <t xml:space="preserve">3490</t>
  </si>
  <si>
    <t xml:space="preserve">004042168200</t>
  </si>
  <si>
    <t xml:space="preserve">3492</t>
  </si>
  <si>
    <t xml:space="preserve">004042168201</t>
  </si>
  <si>
    <t xml:space="preserve">3486</t>
  </si>
  <si>
    <t xml:space="preserve">004042168202</t>
  </si>
  <si>
    <t xml:space="preserve">3485</t>
  </si>
  <si>
    <t xml:space="preserve">14/08/2020</t>
  </si>
  <si>
    <t xml:space="preserve">004042168203</t>
  </si>
  <si>
    <t xml:space="preserve">3495</t>
  </si>
  <si>
    <t xml:space="preserve">004042168204</t>
  </si>
  <si>
    <t xml:space="preserve">3491</t>
  </si>
  <si>
    <t xml:space="preserve">004042168205</t>
  </si>
  <si>
    <t xml:space="preserve">3503</t>
  </si>
  <si>
    <t xml:space="preserve">004042168206</t>
  </si>
  <si>
    <t xml:space="preserve">3494</t>
  </si>
  <si>
    <t xml:space="preserve">004042168207</t>
  </si>
  <si>
    <t xml:space="preserve">3507</t>
  </si>
  <si>
    <t xml:space="preserve">004042168208</t>
  </si>
  <si>
    <t xml:space="preserve">3493</t>
  </si>
  <si>
    <t xml:space="preserve">004042168209</t>
  </si>
  <si>
    <t xml:space="preserve">3504</t>
  </si>
  <si>
    <t xml:space="preserve">004042168210</t>
  </si>
  <si>
    <t xml:space="preserve">3489</t>
  </si>
  <si>
    <t xml:space="preserve">004050192094</t>
  </si>
  <si>
    <t xml:space="preserve">14/07/2020</t>
  </si>
  <si>
    <t xml:space="preserve">4266</t>
  </si>
  <si>
    <t xml:space="preserve">13/09/2020</t>
  </si>
  <si>
    <t xml:space="preserve">004050192095</t>
  </si>
  <si>
    <t xml:space="preserve">426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5162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5192</t>
  </si>
  <si>
    <t xml:space="preserve">14/09/2020</t>
  </si>
  <si>
    <t xml:space="preserve">11/11/2020</t>
  </si>
  <si>
    <t xml:space="preserve">004062413381</t>
  </si>
  <si>
    <t xml:space="preserve">5197</t>
  </si>
  <si>
    <t xml:space="preserve">27/11/2020</t>
  </si>
  <si>
    <t xml:space="preserve">008403227915</t>
  </si>
  <si>
    <t xml:space="preserve">25/11/2020</t>
  </si>
  <si>
    <t xml:space="preserve">6883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1186</t>
  </si>
  <si>
    <t xml:space="preserve">01/03/2021</t>
  </si>
  <si>
    <t xml:space="preserve">28/04/2021</t>
  </si>
  <si>
    <t xml:space="preserve">004114448331</t>
  </si>
  <si>
    <t xml:space="preserve">1187</t>
  </si>
  <si>
    <t xml:space="preserve">16/03/2021</t>
  </si>
  <si>
    <t xml:space="preserve">004121548292</t>
  </si>
  <si>
    <t xml:space="preserve">13/03/2021</t>
  </si>
  <si>
    <t xml:space="preserve">1492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318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750</t>
  </si>
  <si>
    <t xml:space="preserve">05/02/2021</t>
  </si>
  <si>
    <t xml:space="preserve">06/04/2021</t>
  </si>
  <si>
    <t xml:space="preserve">004107482794</t>
  </si>
  <si>
    <t xml:space="preserve">745</t>
  </si>
  <si>
    <t xml:space="preserve">004122586774</t>
  </si>
  <si>
    <t xml:space="preserve">08/04/2021</t>
  </si>
  <si>
    <t xml:space="preserve">2078</t>
  </si>
  <si>
    <t xml:space="preserve">12/04/2021</t>
  </si>
  <si>
    <t xml:space="preserve">09/06/2021</t>
  </si>
  <si>
    <t xml:space="preserve">004126734605</t>
  </si>
  <si>
    <t xml:space="preserve">2157</t>
  </si>
  <si>
    <t xml:space="preserve">14/04/2021</t>
  </si>
  <si>
    <t xml:space="preserve">12/06/2021</t>
  </si>
  <si>
    <t xml:space="preserve">004126734606</t>
  </si>
  <si>
    <t xml:space="preserve">2154</t>
  </si>
  <si>
    <t xml:space="preserve">004126734607</t>
  </si>
  <si>
    <t xml:space="preserve">2156</t>
  </si>
  <si>
    <t xml:space="preserve">004126734608</t>
  </si>
  <si>
    <t xml:space="preserve">2158</t>
  </si>
  <si>
    <t xml:space="preserve">004126734609</t>
  </si>
  <si>
    <t xml:space="preserve">2155</t>
  </si>
  <si>
    <t xml:space="preserve">004126734610</t>
  </si>
  <si>
    <t xml:space="preserve">2153</t>
  </si>
  <si>
    <t xml:space="preserve">13/12/2021</t>
  </si>
  <si>
    <t xml:space="preserve">004185134428</t>
  </si>
  <si>
    <t xml:space="preserve">11/12/2021</t>
  </si>
  <si>
    <t xml:space="preserve">6685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1496</t>
  </si>
  <si>
    <t xml:space="preserve">11/05/2022</t>
  </si>
  <si>
    <t xml:space="preserve">004209838751</t>
  </si>
  <si>
    <t xml:space="preserve">1490</t>
  </si>
  <si>
    <t xml:space="preserve">004209838752</t>
  </si>
  <si>
    <t xml:space="preserve">004209838753</t>
  </si>
  <si>
    <t xml:space="preserve">1493</t>
  </si>
  <si>
    <t xml:space="preserve">004209838754</t>
  </si>
  <si>
    <t xml:space="preserve">1498</t>
  </si>
  <si>
    <t xml:space="preserve">004209838755</t>
  </si>
  <si>
    <t xml:space="preserve">1495</t>
  </si>
  <si>
    <t xml:space="preserve">004209838756</t>
  </si>
  <si>
    <t xml:space="preserve">1494</t>
  </si>
  <si>
    <t xml:space="preserve">004209838757</t>
  </si>
  <si>
    <t xml:space="preserve">1489</t>
  </si>
  <si>
    <t xml:space="preserve">12/05/2022</t>
  </si>
  <si>
    <t xml:space="preserve">004209838758</t>
  </si>
  <si>
    <t xml:space="preserve">1500</t>
  </si>
  <si>
    <t xml:space="preserve">004209838759</t>
  </si>
  <si>
    <t xml:space="preserve">1499</t>
  </si>
  <si>
    <t xml:space="preserve">004209838760</t>
  </si>
  <si>
    <t xml:space="preserve">1491</t>
  </si>
  <si>
    <t xml:space="preserve">004209838761</t>
  </si>
  <si>
    <t xml:space="preserve">1497</t>
  </si>
  <si>
    <t xml:space="preserve">10/01/2024</t>
  </si>
  <si>
    <t xml:space="preserve">005000399511</t>
  </si>
  <si>
    <t xml:space="preserve">08/01/2024</t>
  </si>
  <si>
    <t xml:space="preserve">Descrizione Contratto CONSIPEE18_FIX18_L3</t>
  </si>
  <si>
    <t xml:space="preserve">Z0333709A9</t>
  </si>
  <si>
    <t xml:space="preserve">127</t>
  </si>
  <si>
    <t xml:space="preserve">1040203</t>
  </si>
  <si>
    <t xml:space="preserve">26/04/2024</t>
  </si>
  <si>
    <t xml:space="preserve">10/03/2024</t>
  </si>
  <si>
    <t xml:space="preserve">005000399512</t>
  </si>
  <si>
    <t xml:space="preserve">124</t>
  </si>
  <si>
    <t xml:space="preserve">09/03/2024</t>
  </si>
  <si>
    <t xml:space="preserve">11/03/2024</t>
  </si>
  <si>
    <t xml:space="preserve">005017782251</t>
  </si>
  <si>
    <t xml:space="preserve">07/03/2024</t>
  </si>
  <si>
    <t xml:space="preserve">1055</t>
  </si>
  <si>
    <t xml:space="preserve">10/05/2024</t>
  </si>
  <si>
    <t xml:space="preserve">005025963083</t>
  </si>
  <si>
    <t xml:space="preserve">22/03/2024</t>
  </si>
  <si>
    <t xml:space="preserve">1274</t>
  </si>
  <si>
    <t xml:space="preserve">23/03/2024</t>
  </si>
  <si>
    <t xml:space="preserve">22/05/2024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2012</t>
  </si>
  <si>
    <t xml:space="preserve">4670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2439</t>
  </si>
  <si>
    <t xml:space="preserve">13/06/2016</t>
  </si>
  <si>
    <t xml:space="preserve">12/08/2016</t>
  </si>
  <si>
    <t xml:space="preserve">19/01/2010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2015</t>
  </si>
  <si>
    <t xml:space="preserve">3645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3639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187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1464</t>
  </si>
  <si>
    <t xml:space="preserve">09/05/2016</t>
  </si>
  <si>
    <t xml:space="preserve">E000189997</t>
  </si>
  <si>
    <t xml:space="preserve">1456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980</t>
  </si>
  <si>
    <t xml:space="preserve">09/03/2016</t>
  </si>
  <si>
    <t xml:space="preserve">08/05/2016</t>
  </si>
  <si>
    <t xml:space="preserve">E000148377</t>
  </si>
  <si>
    <t xml:space="preserve">981</t>
  </si>
  <si>
    <t xml:space="preserve">E000148380</t>
  </si>
  <si>
    <t xml:space="preserve">978</t>
  </si>
  <si>
    <t xml:space="preserve">E000148381</t>
  </si>
  <si>
    <t xml:space="preserve">975</t>
  </si>
  <si>
    <t xml:space="preserve">E000148385</t>
  </si>
  <si>
    <t xml:space="preserve">974</t>
  </si>
  <si>
    <t xml:space="preserve">E000148386</t>
  </si>
  <si>
    <t xml:space="preserve">968</t>
  </si>
  <si>
    <t xml:space="preserve">E000189986</t>
  </si>
  <si>
    <t xml:space="preserve">1467</t>
  </si>
  <si>
    <t xml:space="preserve">E000189987</t>
  </si>
  <si>
    <t xml:space="preserve">1466</t>
  </si>
  <si>
    <t xml:space="preserve">E000189990</t>
  </si>
  <si>
    <t xml:space="preserve">1462</t>
  </si>
  <si>
    <t xml:space="preserve">E000189993</t>
  </si>
  <si>
    <t xml:space="preserve">1465</t>
  </si>
  <si>
    <t xml:space="preserve">E000189995</t>
  </si>
  <si>
    <t xml:space="preserve">1461</t>
  </si>
  <si>
    <t xml:space="preserve">E000189999</t>
  </si>
  <si>
    <t xml:space="preserve">1455</t>
  </si>
  <si>
    <t xml:space="preserve">E000190001</t>
  </si>
  <si>
    <t xml:space="preserve">1445</t>
  </si>
  <si>
    <t xml:space="preserve">E000190008</t>
  </si>
  <si>
    <t xml:space="preserve">1453</t>
  </si>
  <si>
    <t xml:space="preserve">E000190009</t>
  </si>
  <si>
    <t xml:space="preserve">1443</t>
  </si>
  <si>
    <t xml:space="preserve">04/11/2020</t>
  </si>
  <si>
    <t xml:space="preserve">E000007691</t>
  </si>
  <si>
    <t xml:space="preserve">21/04/2020</t>
  </si>
  <si>
    <t xml:space="preserve">2480</t>
  </si>
  <si>
    <t xml:space="preserve">28/04/2020</t>
  </si>
  <si>
    <t xml:space="preserve">26/06/2020</t>
  </si>
  <si>
    <t xml:space="preserve">E000007692</t>
  </si>
  <si>
    <t xml:space="preserve">2483</t>
  </si>
  <si>
    <t xml:space="preserve">E000007693</t>
  </si>
  <si>
    <t xml:space="preserve">2482</t>
  </si>
  <si>
    <t xml:space="preserve">E000007694</t>
  </si>
  <si>
    <t xml:space="preserve">2478</t>
  </si>
  <si>
    <t xml:space="preserve">E000010706</t>
  </si>
  <si>
    <t xml:space="preserve">2486</t>
  </si>
  <si>
    <t xml:space="preserve">E000010707</t>
  </si>
  <si>
    <t xml:space="preserve">2488</t>
  </si>
  <si>
    <t xml:space="preserve">E000010708</t>
  </si>
  <si>
    <t xml:space="preserve">2489</t>
  </si>
  <si>
    <t xml:space="preserve">E000010709</t>
  </si>
  <si>
    <t xml:space="preserve">2487</t>
  </si>
  <si>
    <t xml:space="preserve">E000014780</t>
  </si>
  <si>
    <t xml:space="preserve">2485</t>
  </si>
  <si>
    <t xml:space="preserve">E000014781</t>
  </si>
  <si>
    <t xml:space="preserve">2490</t>
  </si>
  <si>
    <t xml:space="preserve">E000014782</t>
  </si>
  <si>
    <t xml:space="preserve">2491</t>
  </si>
  <si>
    <t xml:space="preserve">E000014783</t>
  </si>
  <si>
    <t xml:space="preserve">2484</t>
  </si>
  <si>
    <t xml:space="preserve">E000016072</t>
  </si>
  <si>
    <t xml:space="preserve">2479</t>
  </si>
  <si>
    <t xml:space="preserve">E000016073</t>
  </si>
  <si>
    <t xml:space="preserve">2477</t>
  </si>
  <si>
    <t xml:space="preserve">E000016074</t>
  </si>
  <si>
    <t xml:space="preserve">2492</t>
  </si>
  <si>
    <t xml:space="preserve">E000016075</t>
  </si>
  <si>
    <t xml:space="preserve">2481</t>
  </si>
  <si>
    <t xml:space="preserve">E000019227</t>
  </si>
  <si>
    <t xml:space="preserve">26/04/2020</t>
  </si>
  <si>
    <t xml:space="preserve">2544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4956</t>
  </si>
  <si>
    <t xml:space="preserve">28/08/2020</t>
  </si>
  <si>
    <t xml:space="preserve">27/10/2020</t>
  </si>
  <si>
    <t xml:space="preserve">E000028613</t>
  </si>
  <si>
    <t xml:space="preserve">4940</t>
  </si>
  <si>
    <t xml:space="preserve">E000030439</t>
  </si>
  <si>
    <t xml:space="preserve">4959</t>
  </si>
  <si>
    <t xml:space="preserve">31/08/2020</t>
  </si>
  <si>
    <t xml:space="preserve">29/10/2020</t>
  </si>
  <si>
    <t xml:space="preserve">E000032080</t>
  </si>
  <si>
    <t xml:space="preserve">4985</t>
  </si>
  <si>
    <t xml:space="preserve">01/09/2020</t>
  </si>
  <si>
    <t xml:space="preserve">30/10/2020</t>
  </si>
  <si>
    <t xml:space="preserve">E000032346</t>
  </si>
  <si>
    <t xml:space="preserve">4962</t>
  </si>
  <si>
    <t xml:space="preserve">E000037733</t>
  </si>
  <si>
    <t xml:space="preserve">4961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17/07/2023</t>
  </si>
  <si>
    <t xml:space="preserve">422310238576</t>
  </si>
  <si>
    <t xml:space="preserve">10/07/2023</t>
  </si>
  <si>
    <t xml:space="preserve">ALTRI SERVIZI</t>
  </si>
  <si>
    <t xml:space="preserve">4381</t>
  </si>
  <si>
    <t xml:space="preserve">HERA COMM S.p.A.</t>
  </si>
  <si>
    <t xml:space="preserve">03819031208</t>
  </si>
  <si>
    <t xml:space="preserve">02221101203</t>
  </si>
  <si>
    <t xml:space="preserve">15/09/2023</t>
  </si>
  <si>
    <t xml:space="preserve">422310238575</t>
  </si>
  <si>
    <t xml:space="preserve">4380</t>
  </si>
  <si>
    <t xml:space="preserve">11/04/2018</t>
  </si>
  <si>
    <t xml:space="preserve">039\2018</t>
  </si>
  <si>
    <t xml:space="preserve">ZAC2058523</t>
  </si>
  <si>
    <t xml:space="preserve">1697</t>
  </si>
  <si>
    <t xml:space="preserve">I.D.E.A. PICCOLA COOPERATIVA SOCIALE S.R.L.</t>
  </si>
  <si>
    <t xml:space="preserve">02669630127</t>
  </si>
  <si>
    <t xml:space="preserve">10/06/2018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3014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2989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4387</t>
  </si>
  <si>
    <t xml:space="preserve">1040503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4447</t>
  </si>
  <si>
    <t xml:space="preserve">11/11/2015</t>
  </si>
  <si>
    <t xml:space="preserve">Il Girotondo Soc. Coop. Soc. a r.l.</t>
  </si>
  <si>
    <t xml:space="preserve">023017801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302</t>
  </si>
  <si>
    <t xml:space="preserve">2080101</t>
  </si>
  <si>
    <t xml:space="preserve">24/05/2024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5327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2188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2186</t>
  </si>
  <si>
    <t xml:space="preserve">011940090743</t>
  </si>
  <si>
    <t xml:space="preserve">03/05/2019</t>
  </si>
  <si>
    <t xml:space="preserve">011940090744</t>
  </si>
  <si>
    <t xml:space="preserve">2187</t>
  </si>
  <si>
    <t xml:space="preserve">011940090745</t>
  </si>
  <si>
    <t xml:space="preserve">011940090746</t>
  </si>
  <si>
    <t xml:space="preserve">011940090747</t>
  </si>
  <si>
    <t xml:space="preserve">011940090748</t>
  </si>
  <si>
    <t xml:space="preserve">011940090749</t>
  </si>
  <si>
    <t xml:space="preserve">2159</t>
  </si>
  <si>
    <t xml:space="preserve">011940090750</t>
  </si>
  <si>
    <t xml:space="preserve">011940090751</t>
  </si>
  <si>
    <t xml:space="preserve">2189</t>
  </si>
  <si>
    <t xml:space="preserve">19/06/2019</t>
  </si>
  <si>
    <t xml:space="preserve">1040</t>
  </si>
  <si>
    <t xml:space="preserve">27/03/2024</t>
  </si>
  <si>
    <t xml:space="preserve">SCISSIONE DEI PAGAMENTI CONTRIBUTO CONAI ASSOLTO OVE DOVUTO</t>
  </si>
  <si>
    <t xml:space="preserve">ZD528FE8AE</t>
  </si>
  <si>
    <t xml:space="preserve">1383</t>
  </si>
  <si>
    <t xml:space="preserve">ITALMATIC GROUP S.R.L.</t>
  </si>
  <si>
    <t xml:space="preserve">03927340129</t>
  </si>
  <si>
    <t xml:space="preserve">1010203</t>
  </si>
  <si>
    <t xml:space="preserve">1092</t>
  </si>
  <si>
    <t xml:space="preserve">1384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1016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4943</t>
  </si>
  <si>
    <t xml:space="preserve">16/12/2015</t>
  </si>
  <si>
    <t xml:space="preserve">LAMPELUX SNC DI GUARNERI C.</t>
  </si>
  <si>
    <t xml:space="preserve">00330390121</t>
  </si>
  <si>
    <t xml:space="preserve">17/2024</t>
  </si>
  <si>
    <t xml:space="preserve">19/03/2024</t>
  </si>
  <si>
    <t xml:space="preserve">IMPEGNO DI SPESA PER SERVIZIO DI REVISIONE BIENNALE PEF 2024-2025 2. ASSISTENZA REDAZIONE ATTI E CARICAMENTO SUL PORTALE ARERA AI SENSI DEL MODELLO MTR2 ARERA – CR. S.T. AMBIENTE DI LILIANA MOLINO - CIG Z033D82AF6.</t>
  </si>
  <si>
    <t xml:space="preserve">Z033D82AF6</t>
  </si>
  <si>
    <t xml:space="preserve">1202</t>
  </si>
  <si>
    <t xml:space="preserve">LILIANA MOLINO</t>
  </si>
  <si>
    <t xml:space="preserve">07798000019</t>
  </si>
  <si>
    <t xml:space="preserve">MLNLLN69S65L219O</t>
  </si>
  <si>
    <t xml:space="preserve">18/05/2024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1034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6718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06/06/2023</t>
  </si>
  <si>
    <t xml:space="preserve">2023038183</t>
  </si>
  <si>
    <t xml:space="preserve">05/06/2023</t>
  </si>
  <si>
    <t xml:space="preserve">versamento diretto dell'IVA verso l'Erario a carico del committente</t>
  </si>
  <si>
    <t xml:space="preserve">3512</t>
  </si>
  <si>
    <t xml:space="preserve">POSTE ITALIANE SPA</t>
  </si>
  <si>
    <t xml:space="preserve">97103880585</t>
  </si>
  <si>
    <t xml:space="preserve">05/08/2023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2440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2436</t>
  </si>
  <si>
    <t xml:space="preserve">122450107009022</t>
  </si>
  <si>
    <t xml:space="preserve">2431</t>
  </si>
  <si>
    <t xml:space="preserve">122450107009522</t>
  </si>
  <si>
    <t xml:space="preserve">2448</t>
  </si>
  <si>
    <t xml:space="preserve">122450170213932</t>
  </si>
  <si>
    <t xml:space="preserve">2441</t>
  </si>
  <si>
    <t xml:space="preserve">122450240215932</t>
  </si>
  <si>
    <t xml:space="preserve">2430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6421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2149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2150</t>
  </si>
  <si>
    <t xml:space="preserve">171094973</t>
  </si>
  <si>
    <t xml:space="preserve">FORNITURA GAS PDR 15351930000011 VIA APPIANI - 21050 BRUSIMPIANO VA</t>
  </si>
  <si>
    <t xml:space="preserve">2152</t>
  </si>
  <si>
    <t xml:space="preserve">171094975</t>
  </si>
  <si>
    <t xml:space="preserve">FORNITURA GAS PDR 15351930000003 VIA CAMINATTI - 21050 BRUSIMPIANO VA</t>
  </si>
  <si>
    <t xml:space="preserve">2151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918</t>
  </si>
  <si>
    <t xml:space="preserve">13/04/2020</t>
  </si>
  <si>
    <t xml:space="preserve">16/03/2020</t>
  </si>
  <si>
    <t xml:space="preserve">201078006</t>
  </si>
  <si>
    <t xml:space="preserve">12/03/2020</t>
  </si>
  <si>
    <t xml:space="preserve">1639</t>
  </si>
  <si>
    <t xml:space="preserve">13/03/2020</t>
  </si>
  <si>
    <t xml:space="preserve">11/05/2020</t>
  </si>
  <si>
    <t xml:space="preserve">201162697</t>
  </si>
  <si>
    <t xml:space="preserve">3548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4263</t>
  </si>
  <si>
    <t xml:space="preserve">201217532</t>
  </si>
  <si>
    <t xml:space="preserve">4254</t>
  </si>
  <si>
    <t xml:space="preserve">201285147</t>
  </si>
  <si>
    <t xml:space="preserve">5231</t>
  </si>
  <si>
    <t xml:space="preserve">14/11/2020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3655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2829</t>
  </si>
  <si>
    <t xml:space="preserve">PA039006/2018</t>
  </si>
  <si>
    <t xml:space="preserve">FORNITURA GAS PDR 15351930000011 VIA BATTAGLIA,5 - 21050 BRUSIMPIANO VA</t>
  </si>
  <si>
    <t xml:space="preserve">2830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4540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1557</t>
  </si>
  <si>
    <t xml:space="preserve">29/03/2019</t>
  </si>
  <si>
    <t xml:space="preserve">24/04/2019</t>
  </si>
  <si>
    <t xml:space="preserve">PA010161/2019</t>
  </si>
  <si>
    <t xml:space="preserve">23/04/2019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3795</t>
  </si>
  <si>
    <t xml:space="preserve">TELECOM ITALIA S.P.A.</t>
  </si>
  <si>
    <t xml:space="preserve">00488410010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4574</t>
  </si>
  <si>
    <t xml:space="preserve">TESTI JACOPO</t>
  </si>
  <si>
    <t xml:space="preserve">03691790129</t>
  </si>
  <si>
    <t xml:space="preserve">TSTJCP88D05L682F</t>
  </si>
  <si>
    <t xml:space="preserve">02/10/2020</t>
  </si>
  <si>
    <t xml:space="preserve">31/03/2017</t>
  </si>
  <si>
    <t xml:space="preserve">FATTPA 411_17</t>
  </si>
  <si>
    <t xml:space="preserve">30/03/2017</t>
  </si>
  <si>
    <t xml:space="preserve">1394</t>
  </si>
  <si>
    <t xml:space="preserve">UNIONE PROVINCIALE ENTI LOCALI</t>
  </si>
  <si>
    <t xml:space="preserve">80009680127</t>
  </si>
  <si>
    <t xml:space="preserve">30/05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29)</f>
        <v>-12789.2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29)</f>
        <v>4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7</v>
      </c>
      <c r="B11" s="211" t="n">
        <v>16</v>
      </c>
      <c r="C11" s="211" t="s">
        <v>106</v>
      </c>
      <c r="D11" s="212" t="s">
        <v>107</v>
      </c>
      <c r="E11" s="212" t="s">
        <v>108</v>
      </c>
      <c r="F11" s="212"/>
      <c r="G11" s="213" t="n">
        <v>-68.12</v>
      </c>
      <c r="H11" s="213" t="n">
        <v>-7.56</v>
      </c>
      <c r="I11" s="211" t="s">
        <v>109</v>
      </c>
      <c r="J11" s="213" t="n">
        <f aca="false">IF(I11="SI",G11-H11,G11)</f>
        <v>-60.56</v>
      </c>
      <c r="K11" s="211"/>
      <c r="L11" s="211" t="s">
        <v>110</v>
      </c>
      <c r="M11" s="211" t="s">
        <v>111</v>
      </c>
      <c r="N11" s="211" t="s">
        <v>112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5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6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279</v>
      </c>
      <c r="C12" s="211" t="s">
        <v>117</v>
      </c>
      <c r="D12" s="212" t="s">
        <v>118</v>
      </c>
      <c r="E12" s="212" t="s">
        <v>119</v>
      </c>
      <c r="F12" s="212" t="s">
        <v>120</v>
      </c>
      <c r="G12" s="213" t="n">
        <v>827.3</v>
      </c>
      <c r="H12" s="213" t="n">
        <v>0</v>
      </c>
      <c r="I12" s="211" t="s">
        <v>109</v>
      </c>
      <c r="J12" s="213" t="n">
        <f aca="false">IF(I12="SI",G12-H12,G12)</f>
        <v>827.3</v>
      </c>
      <c r="K12" s="211"/>
      <c r="L12" s="211" t="s">
        <v>121</v>
      </c>
      <c r="M12" s="211" t="s">
        <v>122</v>
      </c>
      <c r="N12" s="211" t="s">
        <v>117</v>
      </c>
      <c r="O12" s="212" t="s">
        <v>123</v>
      </c>
      <c r="P12" s="211" t="s">
        <v>124</v>
      </c>
      <c r="Q12" s="211" t="s">
        <v>124</v>
      </c>
      <c r="R12" s="211" t="s">
        <v>125</v>
      </c>
      <c r="S12" s="211"/>
      <c r="T12" s="94" t="s">
        <v>126</v>
      </c>
      <c r="U12" s="94" t="n">
        <v>13570</v>
      </c>
      <c r="V12" s="94" t="n">
        <v>10500</v>
      </c>
      <c r="W12" s="94" t="n">
        <v>99</v>
      </c>
      <c r="X12" s="94" t="n">
        <v>2018</v>
      </c>
      <c r="Y12" s="94" t="n">
        <v>492</v>
      </c>
      <c r="Z12" s="94" t="n">
        <v>0</v>
      </c>
      <c r="AA12" s="211"/>
      <c r="AB12" s="211" t="s">
        <v>11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0</v>
      </c>
      <c r="B13" s="211" t="n">
        <v>496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794.96</v>
      </c>
      <c r="H13" s="213" t="n">
        <v>2794.96</v>
      </c>
      <c r="I13" s="211" t="s">
        <v>109</v>
      </c>
      <c r="J13" s="213" t="n">
        <f aca="false">IF(I13="SI",G13-H13,G13)</f>
        <v>0</v>
      </c>
      <c r="K13" s="211"/>
      <c r="L13" s="211" t="s">
        <v>131</v>
      </c>
      <c r="M13" s="211" t="s">
        <v>132</v>
      </c>
      <c r="N13" s="211" t="s">
        <v>133</v>
      </c>
      <c r="O13" s="212" t="s">
        <v>123</v>
      </c>
      <c r="P13" s="211" t="s">
        <v>124</v>
      </c>
      <c r="Q13" s="211" t="s">
        <v>124</v>
      </c>
      <c r="R13" s="211" t="s">
        <v>125</v>
      </c>
      <c r="S13" s="211"/>
      <c r="T13" s="94" t="s">
        <v>126</v>
      </c>
      <c r="U13" s="94" t="n">
        <v>13570</v>
      </c>
      <c r="V13" s="94" t="n">
        <v>10500</v>
      </c>
      <c r="W13" s="94" t="n">
        <v>99</v>
      </c>
      <c r="X13" s="94" t="n">
        <v>2020</v>
      </c>
      <c r="Y13" s="94" t="n">
        <v>806</v>
      </c>
      <c r="Z13" s="94" t="n">
        <v>0</v>
      </c>
      <c r="AA13" s="211"/>
      <c r="AB13" s="211" t="s">
        <v>134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418</v>
      </c>
      <c r="C14" s="211" t="s">
        <v>135</v>
      </c>
      <c r="D14" s="212" t="s">
        <v>136</v>
      </c>
      <c r="E14" s="212" t="s">
        <v>137</v>
      </c>
      <c r="F14" s="212" t="s">
        <v>138</v>
      </c>
      <c r="G14" s="213" t="n">
        <v>0</v>
      </c>
      <c r="H14" s="213" t="n">
        <v>0</v>
      </c>
      <c r="I14" s="211" t="s">
        <v>139</v>
      </c>
      <c r="J14" s="213" t="n">
        <f aca="false">IF(I14="SI",G14-H14,G14)</f>
        <v>0</v>
      </c>
      <c r="K14" s="211"/>
      <c r="L14" s="211" t="s">
        <v>140</v>
      </c>
      <c r="M14" s="211" t="s">
        <v>141</v>
      </c>
      <c r="N14" s="211" t="s">
        <v>142</v>
      </c>
      <c r="O14" s="212" t="s">
        <v>123</v>
      </c>
      <c r="P14" s="211" t="s">
        <v>124</v>
      </c>
      <c r="Q14" s="211" t="s">
        <v>124</v>
      </c>
      <c r="R14" s="211" t="s">
        <v>115</v>
      </c>
      <c r="S14" s="211" t="s">
        <v>115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43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419</v>
      </c>
      <c r="C15" s="211" t="s">
        <v>135</v>
      </c>
      <c r="D15" s="212" t="s">
        <v>144</v>
      </c>
      <c r="E15" s="212" t="s">
        <v>137</v>
      </c>
      <c r="F15" s="212" t="s">
        <v>138</v>
      </c>
      <c r="G15" s="213" t="n">
        <v>0</v>
      </c>
      <c r="H15" s="213" t="n">
        <v>0</v>
      </c>
      <c r="I15" s="211" t="s">
        <v>139</v>
      </c>
      <c r="J15" s="213" t="n">
        <f aca="false">IF(I15="SI",G15-H15,G15)</f>
        <v>0</v>
      </c>
      <c r="K15" s="211"/>
      <c r="L15" s="211" t="s">
        <v>140</v>
      </c>
      <c r="M15" s="211" t="s">
        <v>145</v>
      </c>
      <c r="N15" s="211" t="s">
        <v>142</v>
      </c>
      <c r="O15" s="212" t="s">
        <v>123</v>
      </c>
      <c r="P15" s="211" t="s">
        <v>124</v>
      </c>
      <c r="Q15" s="211" t="s">
        <v>124</v>
      </c>
      <c r="R15" s="211" t="s">
        <v>115</v>
      </c>
      <c r="S15" s="211" t="s">
        <v>115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3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420</v>
      </c>
      <c r="C16" s="211" t="s">
        <v>135</v>
      </c>
      <c r="D16" s="212" t="s">
        <v>146</v>
      </c>
      <c r="E16" s="212" t="s">
        <v>137</v>
      </c>
      <c r="F16" s="212" t="s">
        <v>138</v>
      </c>
      <c r="G16" s="213" t="n">
        <v>0</v>
      </c>
      <c r="H16" s="213" t="n">
        <v>0</v>
      </c>
      <c r="I16" s="211" t="s">
        <v>139</v>
      </c>
      <c r="J16" s="213" t="n">
        <f aca="false">IF(I16="SI",G16-H16,G16)</f>
        <v>0</v>
      </c>
      <c r="K16" s="211"/>
      <c r="L16" s="211" t="s">
        <v>140</v>
      </c>
      <c r="M16" s="211" t="s">
        <v>147</v>
      </c>
      <c r="N16" s="211" t="s">
        <v>142</v>
      </c>
      <c r="O16" s="212" t="s">
        <v>123</v>
      </c>
      <c r="P16" s="211" t="s">
        <v>124</v>
      </c>
      <c r="Q16" s="211" t="s">
        <v>124</v>
      </c>
      <c r="R16" s="211" t="s">
        <v>115</v>
      </c>
      <c r="S16" s="211" t="s">
        <v>115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421</v>
      </c>
      <c r="C17" s="211" t="s">
        <v>135</v>
      </c>
      <c r="D17" s="212" t="s">
        <v>149</v>
      </c>
      <c r="E17" s="212" t="s">
        <v>137</v>
      </c>
      <c r="F17" s="212" t="s">
        <v>138</v>
      </c>
      <c r="G17" s="213" t="n">
        <v>0</v>
      </c>
      <c r="H17" s="213" t="n">
        <v>0</v>
      </c>
      <c r="I17" s="211" t="s">
        <v>139</v>
      </c>
      <c r="J17" s="213" t="n">
        <f aca="false">IF(I17="SI",G17-H17,G17)</f>
        <v>0</v>
      </c>
      <c r="K17" s="211"/>
      <c r="L17" s="211" t="s">
        <v>140</v>
      </c>
      <c r="M17" s="211" t="s">
        <v>150</v>
      </c>
      <c r="N17" s="211" t="s">
        <v>142</v>
      </c>
      <c r="O17" s="212" t="s">
        <v>123</v>
      </c>
      <c r="P17" s="211" t="s">
        <v>124</v>
      </c>
      <c r="Q17" s="211" t="s">
        <v>124</v>
      </c>
      <c r="R17" s="211" t="s">
        <v>115</v>
      </c>
      <c r="S17" s="211" t="s">
        <v>115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43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1</v>
      </c>
      <c r="B18" s="211" t="n">
        <v>422</v>
      </c>
      <c r="C18" s="211" t="s">
        <v>135</v>
      </c>
      <c r="D18" s="212" t="s">
        <v>151</v>
      </c>
      <c r="E18" s="212" t="s">
        <v>137</v>
      </c>
      <c r="F18" s="212" t="s">
        <v>138</v>
      </c>
      <c r="G18" s="213" t="n">
        <v>0</v>
      </c>
      <c r="H18" s="213" t="n">
        <v>0</v>
      </c>
      <c r="I18" s="211" t="s">
        <v>139</v>
      </c>
      <c r="J18" s="213" t="n">
        <f aca="false">IF(I18="SI",G18-H18,G18)</f>
        <v>0</v>
      </c>
      <c r="K18" s="211"/>
      <c r="L18" s="211" t="s">
        <v>140</v>
      </c>
      <c r="M18" s="211" t="s">
        <v>152</v>
      </c>
      <c r="N18" s="211" t="s">
        <v>142</v>
      </c>
      <c r="O18" s="212" t="s">
        <v>123</v>
      </c>
      <c r="P18" s="211" t="s">
        <v>124</v>
      </c>
      <c r="Q18" s="211" t="s">
        <v>124</v>
      </c>
      <c r="R18" s="211" t="s">
        <v>115</v>
      </c>
      <c r="S18" s="211" t="s">
        <v>115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48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423</v>
      </c>
      <c r="C19" s="211" t="s">
        <v>135</v>
      </c>
      <c r="D19" s="212" t="s">
        <v>153</v>
      </c>
      <c r="E19" s="212" t="s">
        <v>137</v>
      </c>
      <c r="F19" s="212" t="s">
        <v>138</v>
      </c>
      <c r="G19" s="213" t="n">
        <v>0</v>
      </c>
      <c r="H19" s="213" t="n">
        <v>0</v>
      </c>
      <c r="I19" s="211" t="s">
        <v>139</v>
      </c>
      <c r="J19" s="213" t="n">
        <f aca="false">IF(I19="SI",G19-H19,G19)</f>
        <v>0</v>
      </c>
      <c r="K19" s="211"/>
      <c r="L19" s="211" t="s">
        <v>140</v>
      </c>
      <c r="M19" s="211" t="s">
        <v>154</v>
      </c>
      <c r="N19" s="211" t="s">
        <v>142</v>
      </c>
      <c r="O19" s="212" t="s">
        <v>123</v>
      </c>
      <c r="P19" s="211" t="s">
        <v>124</v>
      </c>
      <c r="Q19" s="211" t="s">
        <v>124</v>
      </c>
      <c r="R19" s="211" t="s">
        <v>115</v>
      </c>
      <c r="S19" s="211" t="s">
        <v>115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43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1</v>
      </c>
      <c r="B20" s="211" t="n">
        <v>424</v>
      </c>
      <c r="C20" s="211" t="s">
        <v>135</v>
      </c>
      <c r="D20" s="212" t="s">
        <v>155</v>
      </c>
      <c r="E20" s="212" t="s">
        <v>156</v>
      </c>
      <c r="F20" s="212" t="s">
        <v>138</v>
      </c>
      <c r="G20" s="213" t="n">
        <v>0.31</v>
      </c>
      <c r="H20" s="213" t="n">
        <v>0</v>
      </c>
      <c r="I20" s="211" t="s">
        <v>139</v>
      </c>
      <c r="J20" s="213" t="n">
        <f aca="false">IF(I20="SI",G20-H20,G20)</f>
        <v>0.31</v>
      </c>
      <c r="K20" s="211"/>
      <c r="L20" s="211" t="s">
        <v>140</v>
      </c>
      <c r="M20" s="211" t="s">
        <v>157</v>
      </c>
      <c r="N20" s="211" t="s">
        <v>158</v>
      </c>
      <c r="O20" s="212" t="s">
        <v>123</v>
      </c>
      <c r="P20" s="211" t="s">
        <v>124</v>
      </c>
      <c r="Q20" s="211" t="s">
        <v>124</v>
      </c>
      <c r="R20" s="211" t="s">
        <v>115</v>
      </c>
      <c r="S20" s="211" t="s">
        <v>115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59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425</v>
      </c>
      <c r="C21" s="211" t="s">
        <v>135</v>
      </c>
      <c r="D21" s="212" t="s">
        <v>160</v>
      </c>
      <c r="E21" s="212" t="s">
        <v>156</v>
      </c>
      <c r="F21" s="212" t="s">
        <v>138</v>
      </c>
      <c r="G21" s="213" t="n">
        <v>0.31</v>
      </c>
      <c r="H21" s="213" t="n">
        <v>0</v>
      </c>
      <c r="I21" s="211" t="s">
        <v>139</v>
      </c>
      <c r="J21" s="213" t="n">
        <f aca="false">IF(I21="SI",G21-H21,G21)</f>
        <v>0.31</v>
      </c>
      <c r="K21" s="211"/>
      <c r="L21" s="211" t="s">
        <v>140</v>
      </c>
      <c r="M21" s="211" t="s">
        <v>161</v>
      </c>
      <c r="N21" s="211" t="s">
        <v>158</v>
      </c>
      <c r="O21" s="212" t="s">
        <v>123</v>
      </c>
      <c r="P21" s="211" t="s">
        <v>124</v>
      </c>
      <c r="Q21" s="211" t="s">
        <v>124</v>
      </c>
      <c r="R21" s="211" t="s">
        <v>115</v>
      </c>
      <c r="S21" s="211" t="s">
        <v>115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59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426</v>
      </c>
      <c r="C22" s="211" t="s">
        <v>135</v>
      </c>
      <c r="D22" s="212" t="s">
        <v>162</v>
      </c>
      <c r="E22" s="212" t="s">
        <v>156</v>
      </c>
      <c r="F22" s="212" t="s">
        <v>138</v>
      </c>
      <c r="G22" s="213" t="n">
        <v>0.31</v>
      </c>
      <c r="H22" s="213" t="n">
        <v>0</v>
      </c>
      <c r="I22" s="211" t="s">
        <v>139</v>
      </c>
      <c r="J22" s="213" t="n">
        <f aca="false">IF(I22="SI",G22-H22,G22)</f>
        <v>0.31</v>
      </c>
      <c r="K22" s="211"/>
      <c r="L22" s="211" t="s">
        <v>140</v>
      </c>
      <c r="M22" s="211" t="s">
        <v>163</v>
      </c>
      <c r="N22" s="211" t="s">
        <v>164</v>
      </c>
      <c r="O22" s="212" t="s">
        <v>123</v>
      </c>
      <c r="P22" s="211" t="s">
        <v>124</v>
      </c>
      <c r="Q22" s="211" t="s">
        <v>124</v>
      </c>
      <c r="R22" s="211" t="s">
        <v>115</v>
      </c>
      <c r="S22" s="211" t="s">
        <v>115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65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1</v>
      </c>
      <c r="B23" s="211" t="n">
        <v>427</v>
      </c>
      <c r="C23" s="211" t="s">
        <v>135</v>
      </c>
      <c r="D23" s="212" t="s">
        <v>166</v>
      </c>
      <c r="E23" s="212" t="s">
        <v>156</v>
      </c>
      <c r="F23" s="212" t="s">
        <v>138</v>
      </c>
      <c r="G23" s="213" t="n">
        <v>0.31</v>
      </c>
      <c r="H23" s="213" t="n">
        <v>0</v>
      </c>
      <c r="I23" s="211" t="s">
        <v>139</v>
      </c>
      <c r="J23" s="213" t="n">
        <f aca="false">IF(I23="SI",G23-H23,G23)</f>
        <v>0.31</v>
      </c>
      <c r="K23" s="211"/>
      <c r="L23" s="211" t="s">
        <v>140</v>
      </c>
      <c r="M23" s="211" t="s">
        <v>167</v>
      </c>
      <c r="N23" s="211" t="s">
        <v>164</v>
      </c>
      <c r="O23" s="212" t="s">
        <v>123</v>
      </c>
      <c r="P23" s="211" t="s">
        <v>124</v>
      </c>
      <c r="Q23" s="211" t="s">
        <v>124</v>
      </c>
      <c r="R23" s="211" t="s">
        <v>115</v>
      </c>
      <c r="S23" s="211" t="s">
        <v>115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16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1</v>
      </c>
      <c r="B24" s="211" t="n">
        <v>428</v>
      </c>
      <c r="C24" s="211" t="s">
        <v>135</v>
      </c>
      <c r="D24" s="212" t="s">
        <v>168</v>
      </c>
      <c r="E24" s="212" t="s">
        <v>156</v>
      </c>
      <c r="F24" s="212" t="s">
        <v>138</v>
      </c>
      <c r="G24" s="213" t="n">
        <v>0.31</v>
      </c>
      <c r="H24" s="213" t="n">
        <v>0</v>
      </c>
      <c r="I24" s="211" t="s">
        <v>139</v>
      </c>
      <c r="J24" s="213" t="n">
        <f aca="false">IF(I24="SI",G24-H24,G24)</f>
        <v>0.31</v>
      </c>
      <c r="K24" s="211"/>
      <c r="L24" s="211" t="s">
        <v>140</v>
      </c>
      <c r="M24" s="211" t="s">
        <v>169</v>
      </c>
      <c r="N24" s="211" t="s">
        <v>158</v>
      </c>
      <c r="O24" s="212" t="s">
        <v>123</v>
      </c>
      <c r="P24" s="211" t="s">
        <v>124</v>
      </c>
      <c r="Q24" s="211" t="s">
        <v>124</v>
      </c>
      <c r="R24" s="211" t="s">
        <v>115</v>
      </c>
      <c r="S24" s="211" t="s">
        <v>11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15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429</v>
      </c>
      <c r="C25" s="211" t="s">
        <v>135</v>
      </c>
      <c r="D25" s="212" t="s">
        <v>170</v>
      </c>
      <c r="E25" s="212" t="s">
        <v>156</v>
      </c>
      <c r="F25" s="212" t="s">
        <v>138</v>
      </c>
      <c r="G25" s="213" t="n">
        <v>0.31</v>
      </c>
      <c r="H25" s="213" t="n">
        <v>0</v>
      </c>
      <c r="I25" s="211" t="s">
        <v>139</v>
      </c>
      <c r="J25" s="213" t="n">
        <f aca="false">IF(I25="SI",G25-H25,G25)</f>
        <v>0.31</v>
      </c>
      <c r="K25" s="211"/>
      <c r="L25" s="211" t="s">
        <v>140</v>
      </c>
      <c r="M25" s="211" t="s">
        <v>171</v>
      </c>
      <c r="N25" s="211" t="s">
        <v>158</v>
      </c>
      <c r="O25" s="212" t="s">
        <v>123</v>
      </c>
      <c r="P25" s="211" t="s">
        <v>124</v>
      </c>
      <c r="Q25" s="211" t="s">
        <v>124</v>
      </c>
      <c r="R25" s="211" t="s">
        <v>115</v>
      </c>
      <c r="S25" s="211" t="s">
        <v>115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159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429</v>
      </c>
      <c r="C26" s="211" t="s">
        <v>172</v>
      </c>
      <c r="D26" s="212" t="s">
        <v>173</v>
      </c>
      <c r="E26" s="212" t="s">
        <v>174</v>
      </c>
      <c r="F26" s="212" t="s">
        <v>175</v>
      </c>
      <c r="G26" s="213" t="n">
        <v>-834.15</v>
      </c>
      <c r="H26" s="213" t="n">
        <v>-75.83</v>
      </c>
      <c r="I26" s="211" t="s">
        <v>109</v>
      </c>
      <c r="J26" s="213" t="n">
        <f aca="false">IF(I26="SI",G26-H26,G26)</f>
        <v>-758.32</v>
      </c>
      <c r="K26" s="211"/>
      <c r="L26" s="211" t="s">
        <v>176</v>
      </c>
      <c r="M26" s="211" t="s">
        <v>177</v>
      </c>
      <c r="N26" s="211" t="s">
        <v>178</v>
      </c>
      <c r="O26" s="212" t="s">
        <v>123</v>
      </c>
      <c r="P26" s="211" t="s">
        <v>124</v>
      </c>
      <c r="Q26" s="211" t="s">
        <v>124</v>
      </c>
      <c r="R26" s="211" t="s">
        <v>115</v>
      </c>
      <c r="S26" s="211" t="s">
        <v>115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17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42</v>
      </c>
      <c r="C27" s="211" t="s">
        <v>180</v>
      </c>
      <c r="D27" s="212" t="s">
        <v>181</v>
      </c>
      <c r="E27" s="212" t="s">
        <v>182</v>
      </c>
      <c r="F27" s="212" t="s">
        <v>183</v>
      </c>
      <c r="G27" s="213" t="n">
        <v>-51.21</v>
      </c>
      <c r="H27" s="213" t="n">
        <v>-4.66</v>
      </c>
      <c r="I27" s="211" t="s">
        <v>109</v>
      </c>
      <c r="J27" s="213" t="n">
        <f aca="false">IF(I27="SI",G27-H27,G27)</f>
        <v>-46.55</v>
      </c>
      <c r="K27" s="211"/>
      <c r="L27" s="211" t="s">
        <v>184</v>
      </c>
      <c r="M27" s="211" t="s">
        <v>185</v>
      </c>
      <c r="N27" s="211" t="s">
        <v>186</v>
      </c>
      <c r="O27" s="212" t="s">
        <v>123</v>
      </c>
      <c r="P27" s="211" t="s">
        <v>124</v>
      </c>
      <c r="Q27" s="211" t="s">
        <v>124</v>
      </c>
      <c r="R27" s="211" t="s">
        <v>115</v>
      </c>
      <c r="S27" s="211" t="s">
        <v>115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187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143</v>
      </c>
      <c r="C28" s="211" t="s">
        <v>180</v>
      </c>
      <c r="D28" s="212" t="s">
        <v>188</v>
      </c>
      <c r="E28" s="212" t="s">
        <v>182</v>
      </c>
      <c r="F28" s="212" t="s">
        <v>189</v>
      </c>
      <c r="G28" s="213" t="n">
        <v>-21.46</v>
      </c>
      <c r="H28" s="213" t="n">
        <v>-1.95</v>
      </c>
      <c r="I28" s="211" t="s">
        <v>109</v>
      </c>
      <c r="J28" s="213" t="n">
        <f aca="false">IF(I28="SI",G28-H28,G28)</f>
        <v>-19.51</v>
      </c>
      <c r="K28" s="211"/>
      <c r="L28" s="211" t="s">
        <v>184</v>
      </c>
      <c r="M28" s="211" t="s">
        <v>190</v>
      </c>
      <c r="N28" s="211" t="s">
        <v>186</v>
      </c>
      <c r="O28" s="212" t="s">
        <v>123</v>
      </c>
      <c r="P28" s="211" t="s">
        <v>124</v>
      </c>
      <c r="Q28" s="211" t="s">
        <v>124</v>
      </c>
      <c r="R28" s="211" t="s">
        <v>115</v>
      </c>
      <c r="S28" s="211" t="s">
        <v>115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187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144</v>
      </c>
      <c r="C29" s="211" t="s">
        <v>180</v>
      </c>
      <c r="D29" s="212" t="s">
        <v>191</v>
      </c>
      <c r="E29" s="212" t="s">
        <v>182</v>
      </c>
      <c r="F29" s="212" t="s">
        <v>192</v>
      </c>
      <c r="G29" s="213" t="n">
        <v>-52.9</v>
      </c>
      <c r="H29" s="213" t="n">
        <v>-4.81</v>
      </c>
      <c r="I29" s="211" t="s">
        <v>109</v>
      </c>
      <c r="J29" s="213" t="n">
        <f aca="false">IF(I29="SI",G29-H29,G29)</f>
        <v>-48.09</v>
      </c>
      <c r="K29" s="211"/>
      <c r="L29" s="211" t="s">
        <v>184</v>
      </c>
      <c r="M29" s="211" t="s">
        <v>193</v>
      </c>
      <c r="N29" s="211" t="s">
        <v>194</v>
      </c>
      <c r="O29" s="212" t="s">
        <v>123</v>
      </c>
      <c r="P29" s="211" t="s">
        <v>124</v>
      </c>
      <c r="Q29" s="211" t="s">
        <v>124</v>
      </c>
      <c r="R29" s="211" t="s">
        <v>115</v>
      </c>
      <c r="S29" s="211" t="s">
        <v>115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187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7</v>
      </c>
      <c r="B30" s="211" t="n">
        <v>17</v>
      </c>
      <c r="C30" s="211" t="s">
        <v>106</v>
      </c>
      <c r="D30" s="212" t="s">
        <v>195</v>
      </c>
      <c r="E30" s="212" t="s">
        <v>196</v>
      </c>
      <c r="F30" s="212" t="s">
        <v>197</v>
      </c>
      <c r="G30" s="213" t="n">
        <v>-390.4</v>
      </c>
      <c r="H30" s="213" t="n">
        <v>-70.4</v>
      </c>
      <c r="I30" s="211" t="s">
        <v>109</v>
      </c>
      <c r="J30" s="213" t="n">
        <f aca="false">IF(I30="SI",G30-H30,G30)</f>
        <v>-320</v>
      </c>
      <c r="K30" s="211"/>
      <c r="L30" s="211" t="s">
        <v>110</v>
      </c>
      <c r="M30" s="211" t="s">
        <v>198</v>
      </c>
      <c r="N30" s="211" t="s">
        <v>199</v>
      </c>
      <c r="O30" s="212" t="s">
        <v>200</v>
      </c>
      <c r="P30" s="211" t="s">
        <v>201</v>
      </c>
      <c r="Q30" s="211" t="s">
        <v>201</v>
      </c>
      <c r="R30" s="211" t="s">
        <v>115</v>
      </c>
      <c r="S30" s="211" t="s">
        <v>115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02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2</v>
      </c>
      <c r="B31" s="211" t="n">
        <v>457</v>
      </c>
      <c r="C31" s="211" t="s">
        <v>203</v>
      </c>
      <c r="D31" s="212" t="s">
        <v>204</v>
      </c>
      <c r="E31" s="212" t="s">
        <v>205</v>
      </c>
      <c r="F31" s="212"/>
      <c r="G31" s="213" t="n">
        <v>-4821.44</v>
      </c>
      <c r="H31" s="213" t="n">
        <v>0</v>
      </c>
      <c r="I31" s="211" t="s">
        <v>139</v>
      </c>
      <c r="J31" s="213" t="n">
        <f aca="false">IF(I31="SI",G31-H31,G31)</f>
        <v>-4821.44</v>
      </c>
      <c r="K31" s="211"/>
      <c r="L31" s="211" t="s">
        <v>176</v>
      </c>
      <c r="M31" s="211" t="s">
        <v>206</v>
      </c>
      <c r="N31" s="211" t="s">
        <v>203</v>
      </c>
      <c r="O31" s="212" t="s">
        <v>207</v>
      </c>
      <c r="P31" s="211" t="s">
        <v>208</v>
      </c>
      <c r="Q31" s="211" t="s">
        <v>208</v>
      </c>
      <c r="R31" s="211" t="s">
        <v>115</v>
      </c>
      <c r="S31" s="211" t="s">
        <v>115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09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09</v>
      </c>
      <c r="B32" s="211" t="n">
        <v>4199</v>
      </c>
      <c r="C32" s="211" t="s">
        <v>210</v>
      </c>
      <c r="D32" s="212" t="s">
        <v>211</v>
      </c>
      <c r="E32" s="212" t="s">
        <v>210</v>
      </c>
      <c r="F32" s="212" t="s">
        <v>212</v>
      </c>
      <c r="G32" s="213" t="n">
        <v>87.08</v>
      </c>
      <c r="H32" s="213" t="n">
        <v>0</v>
      </c>
      <c r="I32" s="211" t="s">
        <v>139</v>
      </c>
      <c r="J32" s="213" t="n">
        <f aca="false">IF(I32="SI",G32-H32,G32)</f>
        <v>87.08</v>
      </c>
      <c r="K32" s="211"/>
      <c r="L32" s="211" t="s">
        <v>213</v>
      </c>
      <c r="M32" s="211" t="s">
        <v>213</v>
      </c>
      <c r="N32" s="94"/>
      <c r="O32" s="212" t="s">
        <v>214</v>
      </c>
      <c r="P32" s="211" t="s">
        <v>215</v>
      </c>
      <c r="Q32" s="211"/>
      <c r="R32" s="211" t="s">
        <v>115</v>
      </c>
      <c r="S32" s="211" t="s">
        <v>115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16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24</v>
      </c>
      <c r="B33" s="211" t="n">
        <v>140</v>
      </c>
      <c r="C33" s="211" t="s">
        <v>217</v>
      </c>
      <c r="D33" s="212" t="s">
        <v>218</v>
      </c>
      <c r="E33" s="212" t="s">
        <v>219</v>
      </c>
      <c r="F33" s="212" t="s">
        <v>220</v>
      </c>
      <c r="G33" s="213" t="n">
        <v>1098</v>
      </c>
      <c r="H33" s="213" t="n">
        <v>198</v>
      </c>
      <c r="I33" s="211" t="s">
        <v>109</v>
      </c>
      <c r="J33" s="213" t="n">
        <f aca="false">IF(I33="SI",G33-H33,G33)</f>
        <v>900</v>
      </c>
      <c r="K33" s="211" t="s">
        <v>221</v>
      </c>
      <c r="L33" s="211" t="s">
        <v>222</v>
      </c>
      <c r="M33" s="211" t="s">
        <v>223</v>
      </c>
      <c r="N33" s="211" t="s">
        <v>217</v>
      </c>
      <c r="O33" s="212" t="s">
        <v>224</v>
      </c>
      <c r="P33" s="211" t="s">
        <v>225</v>
      </c>
      <c r="Q33" s="211"/>
      <c r="R33" s="211" t="s">
        <v>226</v>
      </c>
      <c r="S33" s="211"/>
      <c r="T33" s="94" t="s">
        <v>227</v>
      </c>
      <c r="U33" s="94" t="n">
        <v>3660</v>
      </c>
      <c r="V33" s="94" t="n">
        <v>3015</v>
      </c>
      <c r="W33" s="94" t="n">
        <v>99</v>
      </c>
      <c r="X33" s="94" t="n">
        <v>2023</v>
      </c>
      <c r="Y33" s="94" t="n">
        <v>1002</v>
      </c>
      <c r="Z33" s="94" t="n">
        <v>0</v>
      </c>
      <c r="AA33" s="211"/>
      <c r="AB33" s="211" t="s">
        <v>228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1</v>
      </c>
      <c r="B34" s="211" t="n">
        <v>455</v>
      </c>
      <c r="C34" s="211" t="s">
        <v>229</v>
      </c>
      <c r="D34" s="212" t="s">
        <v>230</v>
      </c>
      <c r="E34" s="212" t="s">
        <v>231</v>
      </c>
      <c r="F34" s="212"/>
      <c r="G34" s="213" t="n">
        <v>-4.26</v>
      </c>
      <c r="H34" s="213" t="n">
        <v>0</v>
      </c>
      <c r="I34" s="211" t="s">
        <v>109</v>
      </c>
      <c r="J34" s="213" t="n">
        <f aca="false">IF(I34="SI",G34-H34,G34)</f>
        <v>-4.26</v>
      </c>
      <c r="K34" s="211"/>
      <c r="L34" s="211" t="s">
        <v>140</v>
      </c>
      <c r="M34" s="211" t="s">
        <v>232</v>
      </c>
      <c r="N34" s="211" t="s">
        <v>233</v>
      </c>
      <c r="O34" s="212" t="s">
        <v>234</v>
      </c>
      <c r="P34" s="211" t="s">
        <v>235</v>
      </c>
      <c r="Q34" s="211" t="s">
        <v>236</v>
      </c>
      <c r="R34" s="211" t="s">
        <v>115</v>
      </c>
      <c r="S34" s="211" t="s">
        <v>115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37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1</v>
      </c>
      <c r="B35" s="211" t="n">
        <v>346</v>
      </c>
      <c r="C35" s="211" t="s">
        <v>238</v>
      </c>
      <c r="D35" s="212" t="s">
        <v>239</v>
      </c>
      <c r="E35" s="212" t="s">
        <v>240</v>
      </c>
      <c r="F35" s="212" t="s">
        <v>241</v>
      </c>
      <c r="G35" s="213" t="n">
        <v>4</v>
      </c>
      <c r="H35" s="213" t="n">
        <v>0.35</v>
      </c>
      <c r="I35" s="211" t="s">
        <v>109</v>
      </c>
      <c r="J35" s="213" t="n">
        <f aca="false">IF(I35="SI",G35-H35,G35)</f>
        <v>3.65</v>
      </c>
      <c r="K35" s="211"/>
      <c r="L35" s="211" t="s">
        <v>131</v>
      </c>
      <c r="M35" s="211" t="s">
        <v>242</v>
      </c>
      <c r="N35" s="211" t="s">
        <v>243</v>
      </c>
      <c r="O35" s="212" t="s">
        <v>244</v>
      </c>
      <c r="P35" s="211" t="s">
        <v>245</v>
      </c>
      <c r="Q35" s="211" t="s">
        <v>245</v>
      </c>
      <c r="R35" s="211" t="s">
        <v>115</v>
      </c>
      <c r="S35" s="211" t="s">
        <v>115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46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1</v>
      </c>
      <c r="B36" s="211" t="n">
        <v>347</v>
      </c>
      <c r="C36" s="211" t="s">
        <v>238</v>
      </c>
      <c r="D36" s="212" t="s">
        <v>247</v>
      </c>
      <c r="E36" s="212" t="s">
        <v>240</v>
      </c>
      <c r="F36" s="212" t="s">
        <v>248</v>
      </c>
      <c r="G36" s="213" t="n">
        <v>4</v>
      </c>
      <c r="H36" s="213" t="n">
        <v>0.35</v>
      </c>
      <c r="I36" s="211" t="s">
        <v>109</v>
      </c>
      <c r="J36" s="213" t="n">
        <f aca="false">IF(I36="SI",G36-H36,G36)</f>
        <v>3.65</v>
      </c>
      <c r="K36" s="211"/>
      <c r="L36" s="211" t="s">
        <v>131</v>
      </c>
      <c r="M36" s="211" t="s">
        <v>249</v>
      </c>
      <c r="N36" s="211" t="s">
        <v>243</v>
      </c>
      <c r="O36" s="212" t="s">
        <v>244</v>
      </c>
      <c r="P36" s="211" t="s">
        <v>245</v>
      </c>
      <c r="Q36" s="211" t="s">
        <v>245</v>
      </c>
      <c r="R36" s="211" t="s">
        <v>115</v>
      </c>
      <c r="S36" s="211" t="s">
        <v>115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46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1</v>
      </c>
      <c r="B37" s="211" t="n">
        <v>348</v>
      </c>
      <c r="C37" s="211" t="s">
        <v>238</v>
      </c>
      <c r="D37" s="212" t="s">
        <v>250</v>
      </c>
      <c r="E37" s="212" t="s">
        <v>240</v>
      </c>
      <c r="F37" s="212" t="s">
        <v>251</v>
      </c>
      <c r="G37" s="213" t="n">
        <v>4</v>
      </c>
      <c r="H37" s="213" t="n">
        <v>0.35</v>
      </c>
      <c r="I37" s="211" t="s">
        <v>109</v>
      </c>
      <c r="J37" s="213" t="n">
        <f aca="false">IF(I37="SI",G37-H37,G37)</f>
        <v>3.65</v>
      </c>
      <c r="K37" s="211"/>
      <c r="L37" s="211" t="s">
        <v>131</v>
      </c>
      <c r="M37" s="211" t="s">
        <v>252</v>
      </c>
      <c r="N37" s="211" t="s">
        <v>243</v>
      </c>
      <c r="O37" s="212" t="s">
        <v>244</v>
      </c>
      <c r="P37" s="211" t="s">
        <v>245</v>
      </c>
      <c r="Q37" s="211" t="s">
        <v>245</v>
      </c>
      <c r="R37" s="211" t="s">
        <v>115</v>
      </c>
      <c r="S37" s="211" t="s">
        <v>115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46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349</v>
      </c>
      <c r="C38" s="211" t="s">
        <v>238</v>
      </c>
      <c r="D38" s="212" t="s">
        <v>253</v>
      </c>
      <c r="E38" s="212" t="s">
        <v>240</v>
      </c>
      <c r="F38" s="212" t="s">
        <v>254</v>
      </c>
      <c r="G38" s="213" t="n">
        <v>3.5</v>
      </c>
      <c r="H38" s="213" t="n">
        <v>0.35</v>
      </c>
      <c r="I38" s="211" t="s">
        <v>109</v>
      </c>
      <c r="J38" s="213" t="n">
        <f aca="false">IF(I38="SI",G38-H38,G38)</f>
        <v>3.15</v>
      </c>
      <c r="K38" s="211"/>
      <c r="L38" s="211" t="s">
        <v>131</v>
      </c>
      <c r="M38" s="211" t="s">
        <v>255</v>
      </c>
      <c r="N38" s="211" t="s">
        <v>243</v>
      </c>
      <c r="O38" s="212" t="s">
        <v>244</v>
      </c>
      <c r="P38" s="211" t="s">
        <v>245</v>
      </c>
      <c r="Q38" s="211" t="s">
        <v>245</v>
      </c>
      <c r="R38" s="211" t="s">
        <v>115</v>
      </c>
      <c r="S38" s="211" t="s">
        <v>115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4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1</v>
      </c>
      <c r="B39" s="211" t="n">
        <v>350</v>
      </c>
      <c r="C39" s="211" t="s">
        <v>238</v>
      </c>
      <c r="D39" s="212" t="s">
        <v>256</v>
      </c>
      <c r="E39" s="212" t="s">
        <v>240</v>
      </c>
      <c r="F39" s="212" t="s">
        <v>257</v>
      </c>
      <c r="G39" s="213" t="n">
        <v>38.5</v>
      </c>
      <c r="H39" s="213" t="n">
        <v>3.5</v>
      </c>
      <c r="I39" s="211" t="s">
        <v>109</v>
      </c>
      <c r="J39" s="213" t="n">
        <f aca="false">IF(I39="SI",G39-H39,G39)</f>
        <v>35</v>
      </c>
      <c r="K39" s="211"/>
      <c r="L39" s="211" t="s">
        <v>131</v>
      </c>
      <c r="M39" s="211" t="s">
        <v>258</v>
      </c>
      <c r="N39" s="211" t="s">
        <v>243</v>
      </c>
      <c r="O39" s="212" t="s">
        <v>244</v>
      </c>
      <c r="P39" s="211" t="s">
        <v>245</v>
      </c>
      <c r="Q39" s="211" t="s">
        <v>245</v>
      </c>
      <c r="R39" s="211" t="s">
        <v>115</v>
      </c>
      <c r="S39" s="211" t="s">
        <v>115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4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1</v>
      </c>
      <c r="B40" s="211" t="n">
        <v>351</v>
      </c>
      <c r="C40" s="211" t="s">
        <v>238</v>
      </c>
      <c r="D40" s="212" t="s">
        <v>259</v>
      </c>
      <c r="E40" s="212" t="s">
        <v>240</v>
      </c>
      <c r="F40" s="212" t="s">
        <v>260</v>
      </c>
      <c r="G40" s="213" t="n">
        <v>4</v>
      </c>
      <c r="H40" s="213" t="n">
        <v>0.35</v>
      </c>
      <c r="I40" s="211" t="s">
        <v>109</v>
      </c>
      <c r="J40" s="213" t="n">
        <f aca="false">IF(I40="SI",G40-H40,G40)</f>
        <v>3.65</v>
      </c>
      <c r="K40" s="211"/>
      <c r="L40" s="211" t="s">
        <v>131</v>
      </c>
      <c r="M40" s="211" t="s">
        <v>261</v>
      </c>
      <c r="N40" s="211" t="s">
        <v>243</v>
      </c>
      <c r="O40" s="212" t="s">
        <v>244</v>
      </c>
      <c r="P40" s="211" t="s">
        <v>245</v>
      </c>
      <c r="Q40" s="211" t="s">
        <v>245</v>
      </c>
      <c r="R40" s="211" t="s">
        <v>115</v>
      </c>
      <c r="S40" s="211" t="s">
        <v>115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246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352</v>
      </c>
      <c r="C41" s="211" t="s">
        <v>238</v>
      </c>
      <c r="D41" s="212" t="s">
        <v>262</v>
      </c>
      <c r="E41" s="212" t="s">
        <v>240</v>
      </c>
      <c r="F41" s="212" t="s">
        <v>263</v>
      </c>
      <c r="G41" s="213" t="n">
        <v>4</v>
      </c>
      <c r="H41" s="213" t="n">
        <v>0.35</v>
      </c>
      <c r="I41" s="211" t="s">
        <v>109</v>
      </c>
      <c r="J41" s="213" t="n">
        <f aca="false">IF(I41="SI",G41-H41,G41)</f>
        <v>3.65</v>
      </c>
      <c r="K41" s="211"/>
      <c r="L41" s="211" t="s">
        <v>131</v>
      </c>
      <c r="M41" s="211" t="s">
        <v>264</v>
      </c>
      <c r="N41" s="211" t="s">
        <v>243</v>
      </c>
      <c r="O41" s="212" t="s">
        <v>244</v>
      </c>
      <c r="P41" s="211" t="s">
        <v>245</v>
      </c>
      <c r="Q41" s="211" t="s">
        <v>245</v>
      </c>
      <c r="R41" s="211" t="s">
        <v>115</v>
      </c>
      <c r="S41" s="211" t="s">
        <v>115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246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1</v>
      </c>
      <c r="B42" s="211" t="n">
        <v>353</v>
      </c>
      <c r="C42" s="211" t="s">
        <v>238</v>
      </c>
      <c r="D42" s="212" t="s">
        <v>265</v>
      </c>
      <c r="E42" s="212" t="s">
        <v>240</v>
      </c>
      <c r="F42" s="212" t="s">
        <v>266</v>
      </c>
      <c r="G42" s="213" t="n">
        <v>4</v>
      </c>
      <c r="H42" s="213" t="n">
        <v>0.35</v>
      </c>
      <c r="I42" s="211" t="s">
        <v>109</v>
      </c>
      <c r="J42" s="213" t="n">
        <f aca="false">IF(I42="SI",G42-H42,G42)</f>
        <v>3.65</v>
      </c>
      <c r="K42" s="211"/>
      <c r="L42" s="211" t="s">
        <v>131</v>
      </c>
      <c r="M42" s="211" t="s">
        <v>267</v>
      </c>
      <c r="N42" s="211" t="s">
        <v>243</v>
      </c>
      <c r="O42" s="212" t="s">
        <v>244</v>
      </c>
      <c r="P42" s="211" t="s">
        <v>245</v>
      </c>
      <c r="Q42" s="211" t="s">
        <v>245</v>
      </c>
      <c r="R42" s="211" t="s">
        <v>115</v>
      </c>
      <c r="S42" s="211" t="s">
        <v>115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246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7</v>
      </c>
      <c r="B43" s="211" t="n">
        <v>19</v>
      </c>
      <c r="C43" s="211" t="s">
        <v>106</v>
      </c>
      <c r="D43" s="212" t="s">
        <v>268</v>
      </c>
      <c r="E43" s="212" t="s">
        <v>269</v>
      </c>
      <c r="F43" s="212"/>
      <c r="G43" s="213" t="n">
        <v>-20467.94</v>
      </c>
      <c r="H43" s="213" t="n">
        <v>-3690.94</v>
      </c>
      <c r="I43" s="211" t="s">
        <v>109</v>
      </c>
      <c r="J43" s="213" t="n">
        <f aca="false">IF(I43="SI",G43-H43,G43)</f>
        <v>-16777</v>
      </c>
      <c r="K43" s="211"/>
      <c r="L43" s="211" t="s">
        <v>270</v>
      </c>
      <c r="M43" s="211" t="s">
        <v>271</v>
      </c>
      <c r="N43" s="211" t="s">
        <v>106</v>
      </c>
      <c r="O43" s="212" t="s">
        <v>272</v>
      </c>
      <c r="P43" s="211"/>
      <c r="Q43" s="211" t="s">
        <v>273</v>
      </c>
      <c r="R43" s="211" t="s">
        <v>115</v>
      </c>
      <c r="S43" s="211" t="s">
        <v>115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274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4</v>
      </c>
      <c r="B44" s="211" t="n">
        <v>79</v>
      </c>
      <c r="C44" s="211" t="s">
        <v>275</v>
      </c>
      <c r="D44" s="212" t="s">
        <v>276</v>
      </c>
      <c r="E44" s="212" t="s">
        <v>275</v>
      </c>
      <c r="F44" s="212" t="s">
        <v>277</v>
      </c>
      <c r="G44" s="213" t="n">
        <v>-4959.3</v>
      </c>
      <c r="H44" s="213" t="n">
        <v>-894.3</v>
      </c>
      <c r="I44" s="211" t="s">
        <v>109</v>
      </c>
      <c r="J44" s="213" t="n">
        <f aca="false">IF(I44="SI",G44-H44,G44)</f>
        <v>-4065</v>
      </c>
      <c r="K44" s="211" t="s">
        <v>278</v>
      </c>
      <c r="L44" s="211" t="s">
        <v>222</v>
      </c>
      <c r="M44" s="211" t="s">
        <v>279</v>
      </c>
      <c r="N44" s="211" t="s">
        <v>275</v>
      </c>
      <c r="O44" s="212" t="s">
        <v>280</v>
      </c>
      <c r="P44" s="211" t="s">
        <v>281</v>
      </c>
      <c r="Q44" s="211" t="s">
        <v>282</v>
      </c>
      <c r="R44" s="211" t="s">
        <v>115</v>
      </c>
      <c r="S44" s="211" t="s">
        <v>115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/>
      <c r="AB44" s="211" t="s">
        <v>283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4</v>
      </c>
      <c r="B45" s="211" t="n">
        <v>84</v>
      </c>
      <c r="C45" s="211" t="s">
        <v>284</v>
      </c>
      <c r="D45" s="212" t="s">
        <v>226</v>
      </c>
      <c r="E45" s="212" t="s">
        <v>284</v>
      </c>
      <c r="F45" s="212" t="s">
        <v>285</v>
      </c>
      <c r="G45" s="213" t="n">
        <v>-624.85</v>
      </c>
      <c r="H45" s="213" t="n">
        <v>-112.68</v>
      </c>
      <c r="I45" s="211" t="s">
        <v>109</v>
      </c>
      <c r="J45" s="213" t="n">
        <f aca="false">IF(I45="SI",G45-H45,G45)</f>
        <v>-512.17</v>
      </c>
      <c r="K45" s="211" t="s">
        <v>286</v>
      </c>
      <c r="L45" s="211" t="s">
        <v>222</v>
      </c>
      <c r="M45" s="211" t="s">
        <v>287</v>
      </c>
      <c r="N45" s="211" t="s">
        <v>284</v>
      </c>
      <c r="O45" s="212" t="s">
        <v>280</v>
      </c>
      <c r="P45" s="211" t="s">
        <v>281</v>
      </c>
      <c r="Q45" s="211" t="s">
        <v>282</v>
      </c>
      <c r="R45" s="211" t="s">
        <v>226</v>
      </c>
      <c r="S45" s="211"/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211"/>
      <c r="AB45" s="211" t="s">
        <v>288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12</v>
      </c>
      <c r="B46" s="211" t="n">
        <v>4625</v>
      </c>
      <c r="C46" s="211" t="s">
        <v>289</v>
      </c>
      <c r="D46" s="212" t="s">
        <v>290</v>
      </c>
      <c r="E46" s="212" t="s">
        <v>289</v>
      </c>
      <c r="F46" s="212" t="s">
        <v>291</v>
      </c>
      <c r="G46" s="213" t="n">
        <v>145.2</v>
      </c>
      <c r="H46" s="213" t="n">
        <v>0</v>
      </c>
      <c r="I46" s="211" t="s">
        <v>139</v>
      </c>
      <c r="J46" s="213" t="n">
        <f aca="false">IF(I46="SI",G46-H46,G46)</f>
        <v>145.2</v>
      </c>
      <c r="K46" s="211"/>
      <c r="L46" s="211" t="s">
        <v>213</v>
      </c>
      <c r="M46" s="211" t="s">
        <v>213</v>
      </c>
      <c r="N46" s="94"/>
      <c r="O46" s="212" t="s">
        <v>292</v>
      </c>
      <c r="P46" s="211" t="s">
        <v>293</v>
      </c>
      <c r="Q46" s="211"/>
      <c r="R46" s="211" t="s">
        <v>115</v>
      </c>
      <c r="S46" s="211" t="s">
        <v>115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294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1</v>
      </c>
      <c r="B47" s="211" t="n">
        <v>536</v>
      </c>
      <c r="C47" s="211" t="s">
        <v>295</v>
      </c>
      <c r="D47" s="212" t="s">
        <v>296</v>
      </c>
      <c r="E47" s="212" t="s">
        <v>297</v>
      </c>
      <c r="F47" s="212"/>
      <c r="G47" s="213" t="n">
        <v>-3328.28</v>
      </c>
      <c r="H47" s="213" t="n">
        <v>-302.57</v>
      </c>
      <c r="I47" s="211" t="s">
        <v>109</v>
      </c>
      <c r="J47" s="213" t="n">
        <f aca="false">IF(I47="SI",G47-H47,G47)</f>
        <v>-3025.71</v>
      </c>
      <c r="K47" s="211" t="s">
        <v>298</v>
      </c>
      <c r="L47" s="211" t="s">
        <v>140</v>
      </c>
      <c r="M47" s="211" t="s">
        <v>299</v>
      </c>
      <c r="N47" s="211" t="s">
        <v>295</v>
      </c>
      <c r="O47" s="212" t="s">
        <v>300</v>
      </c>
      <c r="P47" s="211" t="s">
        <v>301</v>
      </c>
      <c r="Q47" s="211" t="s">
        <v>301</v>
      </c>
      <c r="R47" s="211" t="s">
        <v>226</v>
      </c>
      <c r="S47" s="211"/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302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4</v>
      </c>
      <c r="B48" s="211" t="n">
        <v>146</v>
      </c>
      <c r="C48" s="211" t="s">
        <v>303</v>
      </c>
      <c r="D48" s="212" t="s">
        <v>304</v>
      </c>
      <c r="E48" s="212" t="s">
        <v>305</v>
      </c>
      <c r="F48" s="212" t="s">
        <v>306</v>
      </c>
      <c r="G48" s="213" t="n">
        <v>17343.38</v>
      </c>
      <c r="H48" s="213" t="n">
        <v>1576.67</v>
      </c>
      <c r="I48" s="211" t="s">
        <v>109</v>
      </c>
      <c r="J48" s="213" t="n">
        <f aca="false">IF(I48="SI",G48-H48,G48)</f>
        <v>15766.71</v>
      </c>
      <c r="K48" s="211" t="s">
        <v>298</v>
      </c>
      <c r="L48" s="211" t="s">
        <v>222</v>
      </c>
      <c r="M48" s="211" t="s">
        <v>307</v>
      </c>
      <c r="N48" s="211" t="s">
        <v>305</v>
      </c>
      <c r="O48" s="212" t="s">
        <v>300</v>
      </c>
      <c r="P48" s="211" t="s">
        <v>301</v>
      </c>
      <c r="Q48" s="211" t="s">
        <v>301</v>
      </c>
      <c r="R48" s="211" t="s">
        <v>226</v>
      </c>
      <c r="S48" s="211"/>
      <c r="T48" s="94" t="s">
        <v>308</v>
      </c>
      <c r="U48" s="94" t="n">
        <v>3550</v>
      </c>
      <c r="V48" s="94" t="n">
        <v>2930</v>
      </c>
      <c r="W48" s="94" t="n">
        <v>99</v>
      </c>
      <c r="X48" s="94" t="n">
        <v>2024</v>
      </c>
      <c r="Y48" s="94" t="n">
        <v>261</v>
      </c>
      <c r="Z48" s="94" t="n">
        <v>0</v>
      </c>
      <c r="AA48" s="211"/>
      <c r="AB48" s="211" t="s">
        <v>309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4</v>
      </c>
      <c r="B49" s="211" t="n">
        <v>147</v>
      </c>
      <c r="C49" s="211" t="s">
        <v>303</v>
      </c>
      <c r="D49" s="212" t="s">
        <v>310</v>
      </c>
      <c r="E49" s="212" t="s">
        <v>305</v>
      </c>
      <c r="F49" s="212" t="s">
        <v>311</v>
      </c>
      <c r="G49" s="213" t="n">
        <v>17144.79</v>
      </c>
      <c r="H49" s="213" t="n">
        <v>1558.62</v>
      </c>
      <c r="I49" s="211" t="s">
        <v>109</v>
      </c>
      <c r="J49" s="213" t="n">
        <f aca="false">IF(I49="SI",G49-H49,G49)</f>
        <v>15586.17</v>
      </c>
      <c r="K49" s="211" t="s">
        <v>298</v>
      </c>
      <c r="L49" s="211" t="s">
        <v>222</v>
      </c>
      <c r="M49" s="211" t="s">
        <v>312</v>
      </c>
      <c r="N49" s="211" t="s">
        <v>305</v>
      </c>
      <c r="O49" s="212" t="s">
        <v>300</v>
      </c>
      <c r="P49" s="211" t="s">
        <v>301</v>
      </c>
      <c r="Q49" s="211" t="s">
        <v>301</v>
      </c>
      <c r="R49" s="211" t="s">
        <v>226</v>
      </c>
      <c r="S49" s="211"/>
      <c r="T49" s="94" t="s">
        <v>308</v>
      </c>
      <c r="U49" s="94" t="n">
        <v>3550</v>
      </c>
      <c r="V49" s="94" t="n">
        <v>2930</v>
      </c>
      <c r="W49" s="94" t="n">
        <v>99</v>
      </c>
      <c r="X49" s="94" t="n">
        <v>2024</v>
      </c>
      <c r="Y49" s="94" t="n">
        <v>261</v>
      </c>
      <c r="Z49" s="94" t="n">
        <v>0</v>
      </c>
      <c r="AA49" s="211"/>
      <c r="AB49" s="211" t="s">
        <v>309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7</v>
      </c>
      <c r="B50" s="211" t="n">
        <v>250</v>
      </c>
      <c r="C50" s="211" t="s">
        <v>313</v>
      </c>
      <c r="D50" s="212" t="s">
        <v>314</v>
      </c>
      <c r="E50" s="212" t="s">
        <v>315</v>
      </c>
      <c r="F50" s="212"/>
      <c r="G50" s="213" t="n">
        <v>-88.66</v>
      </c>
      <c r="H50" s="213" t="n">
        <v>0</v>
      </c>
      <c r="I50" s="211" t="s">
        <v>139</v>
      </c>
      <c r="J50" s="213" t="n">
        <f aca="false">IF(I50="SI",G50-H50,G50)</f>
        <v>-88.66</v>
      </c>
      <c r="K50" s="211"/>
      <c r="L50" s="211" t="s">
        <v>270</v>
      </c>
      <c r="M50" s="211" t="s">
        <v>316</v>
      </c>
      <c r="N50" s="211" t="s">
        <v>313</v>
      </c>
      <c r="O50" s="212" t="s">
        <v>317</v>
      </c>
      <c r="P50" s="211" t="s">
        <v>318</v>
      </c>
      <c r="Q50" s="211"/>
      <c r="R50" s="211" t="s">
        <v>115</v>
      </c>
      <c r="S50" s="211" t="s">
        <v>115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19</v>
      </c>
      <c r="AC50" s="94" t="n">
        <f aca="false">IF(O50=O49,0,1)</f>
        <v>1</v>
      </c>
    </row>
    <row r="51" customFormat="false" ht="15" hidden="false" customHeight="false" outlineLevel="0" collapsed="false">
      <c r="A51" s="211" t="n">
        <v>2018</v>
      </c>
      <c r="B51" s="211" t="n">
        <v>36</v>
      </c>
      <c r="C51" s="211" t="s">
        <v>320</v>
      </c>
      <c r="D51" s="212" t="s">
        <v>321</v>
      </c>
      <c r="E51" s="212" t="s">
        <v>322</v>
      </c>
      <c r="F51" s="212"/>
      <c r="G51" s="213" t="n">
        <v>-36.03</v>
      </c>
      <c r="H51" s="213" t="n">
        <v>0</v>
      </c>
      <c r="I51" s="211" t="s">
        <v>139</v>
      </c>
      <c r="J51" s="213" t="n">
        <f aca="false">IF(I51="SI",G51-H51,G51)</f>
        <v>-36.03</v>
      </c>
      <c r="K51" s="211"/>
      <c r="L51" s="211" t="s">
        <v>121</v>
      </c>
      <c r="M51" s="211" t="s">
        <v>323</v>
      </c>
      <c r="N51" s="211" t="s">
        <v>320</v>
      </c>
      <c r="O51" s="212" t="s">
        <v>317</v>
      </c>
      <c r="P51" s="211" t="s">
        <v>318</v>
      </c>
      <c r="Q51" s="211"/>
      <c r="R51" s="211" t="s">
        <v>115</v>
      </c>
      <c r="S51" s="211" t="s">
        <v>115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24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8</v>
      </c>
      <c r="B52" s="211" t="n">
        <v>115</v>
      </c>
      <c r="C52" s="211" t="s">
        <v>325</v>
      </c>
      <c r="D52" s="212" t="s">
        <v>326</v>
      </c>
      <c r="E52" s="212" t="s">
        <v>327</v>
      </c>
      <c r="F52" s="212"/>
      <c r="G52" s="213" t="n">
        <v>-18.44</v>
      </c>
      <c r="H52" s="213" t="n">
        <v>0</v>
      </c>
      <c r="I52" s="211" t="s">
        <v>139</v>
      </c>
      <c r="J52" s="213" t="n">
        <f aca="false">IF(I52="SI",G52-H52,G52)</f>
        <v>-18.44</v>
      </c>
      <c r="K52" s="211"/>
      <c r="L52" s="211" t="s">
        <v>121</v>
      </c>
      <c r="M52" s="211" t="s">
        <v>328</v>
      </c>
      <c r="N52" s="211" t="s">
        <v>325</v>
      </c>
      <c r="O52" s="212" t="s">
        <v>317</v>
      </c>
      <c r="P52" s="211" t="s">
        <v>318</v>
      </c>
      <c r="Q52" s="211"/>
      <c r="R52" s="211" t="s">
        <v>115</v>
      </c>
      <c r="S52" s="211" t="s">
        <v>115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29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8</v>
      </c>
      <c r="B53" s="211" t="n">
        <v>211</v>
      </c>
      <c r="C53" s="211" t="s">
        <v>330</v>
      </c>
      <c r="D53" s="212" t="s">
        <v>331</v>
      </c>
      <c r="E53" s="212" t="s">
        <v>332</v>
      </c>
      <c r="F53" s="212"/>
      <c r="G53" s="213" t="n">
        <v>-10.49</v>
      </c>
      <c r="H53" s="213" t="n">
        <v>0</v>
      </c>
      <c r="I53" s="211" t="s">
        <v>139</v>
      </c>
      <c r="J53" s="213" t="n">
        <f aca="false">IF(I53="SI",G53-H53,G53)</f>
        <v>-10.49</v>
      </c>
      <c r="K53" s="211"/>
      <c r="L53" s="211" t="s">
        <v>121</v>
      </c>
      <c r="M53" s="211" t="s">
        <v>333</v>
      </c>
      <c r="N53" s="211" t="s">
        <v>330</v>
      </c>
      <c r="O53" s="212" t="s">
        <v>317</v>
      </c>
      <c r="P53" s="211" t="s">
        <v>318</v>
      </c>
      <c r="Q53" s="211"/>
      <c r="R53" s="211" t="s">
        <v>115</v>
      </c>
      <c r="S53" s="211" t="s">
        <v>115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34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18</v>
      </c>
      <c r="B54" s="211" t="n">
        <v>212</v>
      </c>
      <c r="C54" s="211" t="s">
        <v>330</v>
      </c>
      <c r="D54" s="212" t="s">
        <v>335</v>
      </c>
      <c r="E54" s="212" t="s">
        <v>332</v>
      </c>
      <c r="F54" s="212"/>
      <c r="G54" s="213" t="n">
        <v>-12.52</v>
      </c>
      <c r="H54" s="213" t="n">
        <v>0</v>
      </c>
      <c r="I54" s="211" t="s">
        <v>139</v>
      </c>
      <c r="J54" s="213" t="n">
        <f aca="false">IF(I54="SI",G54-H54,G54)</f>
        <v>-12.52</v>
      </c>
      <c r="K54" s="211"/>
      <c r="L54" s="211" t="s">
        <v>121</v>
      </c>
      <c r="M54" s="211" t="s">
        <v>336</v>
      </c>
      <c r="N54" s="211" t="s">
        <v>330</v>
      </c>
      <c r="O54" s="212" t="s">
        <v>317</v>
      </c>
      <c r="P54" s="211" t="s">
        <v>318</v>
      </c>
      <c r="Q54" s="211"/>
      <c r="R54" s="211" t="s">
        <v>115</v>
      </c>
      <c r="S54" s="211" t="s">
        <v>115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34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18</v>
      </c>
      <c r="B55" s="211" t="n">
        <v>213</v>
      </c>
      <c r="C55" s="211" t="s">
        <v>330</v>
      </c>
      <c r="D55" s="212" t="s">
        <v>337</v>
      </c>
      <c r="E55" s="212" t="s">
        <v>332</v>
      </c>
      <c r="F55" s="212"/>
      <c r="G55" s="213" t="n">
        <v>-11.28</v>
      </c>
      <c r="H55" s="213" t="n">
        <v>0</v>
      </c>
      <c r="I55" s="211" t="s">
        <v>139</v>
      </c>
      <c r="J55" s="213" t="n">
        <f aca="false">IF(I55="SI",G55-H55,G55)</f>
        <v>-11.28</v>
      </c>
      <c r="K55" s="211"/>
      <c r="L55" s="211" t="s">
        <v>121</v>
      </c>
      <c r="M55" s="211" t="s">
        <v>338</v>
      </c>
      <c r="N55" s="211" t="s">
        <v>330</v>
      </c>
      <c r="O55" s="212" t="s">
        <v>317</v>
      </c>
      <c r="P55" s="211" t="s">
        <v>318</v>
      </c>
      <c r="Q55" s="211"/>
      <c r="R55" s="211" t="s">
        <v>115</v>
      </c>
      <c r="S55" s="211" t="s">
        <v>115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34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8</v>
      </c>
      <c r="B56" s="211" t="n">
        <v>214</v>
      </c>
      <c r="C56" s="211" t="s">
        <v>330</v>
      </c>
      <c r="D56" s="212" t="s">
        <v>339</v>
      </c>
      <c r="E56" s="212" t="s">
        <v>332</v>
      </c>
      <c r="F56" s="212"/>
      <c r="G56" s="213" t="n">
        <v>-7.33</v>
      </c>
      <c r="H56" s="213" t="n">
        <v>0</v>
      </c>
      <c r="I56" s="211" t="s">
        <v>139</v>
      </c>
      <c r="J56" s="213" t="n">
        <f aca="false">IF(I56="SI",G56-H56,G56)</f>
        <v>-7.33</v>
      </c>
      <c r="K56" s="211"/>
      <c r="L56" s="211" t="s">
        <v>121</v>
      </c>
      <c r="M56" s="211" t="s">
        <v>340</v>
      </c>
      <c r="N56" s="211" t="s">
        <v>330</v>
      </c>
      <c r="O56" s="212" t="s">
        <v>317</v>
      </c>
      <c r="P56" s="211" t="s">
        <v>318</v>
      </c>
      <c r="Q56" s="211"/>
      <c r="R56" s="211" t="s">
        <v>115</v>
      </c>
      <c r="S56" s="211" t="s">
        <v>115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34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18</v>
      </c>
      <c r="B57" s="211" t="n">
        <v>215</v>
      </c>
      <c r="C57" s="211" t="s">
        <v>330</v>
      </c>
      <c r="D57" s="212" t="s">
        <v>341</v>
      </c>
      <c r="E57" s="212" t="s">
        <v>332</v>
      </c>
      <c r="F57" s="212"/>
      <c r="G57" s="213" t="n">
        <v>-8.2</v>
      </c>
      <c r="H57" s="213" t="n">
        <v>0</v>
      </c>
      <c r="I57" s="211" t="s">
        <v>139</v>
      </c>
      <c r="J57" s="213" t="n">
        <f aca="false">IF(I57="SI",G57-H57,G57)</f>
        <v>-8.2</v>
      </c>
      <c r="K57" s="211"/>
      <c r="L57" s="211" t="s">
        <v>121</v>
      </c>
      <c r="M57" s="211" t="s">
        <v>342</v>
      </c>
      <c r="N57" s="211" t="s">
        <v>330</v>
      </c>
      <c r="O57" s="212" t="s">
        <v>317</v>
      </c>
      <c r="P57" s="211" t="s">
        <v>318</v>
      </c>
      <c r="Q57" s="211"/>
      <c r="R57" s="211" t="s">
        <v>115</v>
      </c>
      <c r="S57" s="211" t="s">
        <v>115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211"/>
      <c r="AB57" s="211" t="s">
        <v>334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19</v>
      </c>
      <c r="B58" s="211" t="n">
        <v>366</v>
      </c>
      <c r="C58" s="211" t="s">
        <v>343</v>
      </c>
      <c r="D58" s="212" t="s">
        <v>344</v>
      </c>
      <c r="E58" s="212" t="s">
        <v>345</v>
      </c>
      <c r="F58" s="212"/>
      <c r="G58" s="213" t="n">
        <v>0</v>
      </c>
      <c r="H58" s="213" t="n">
        <v>0</v>
      </c>
      <c r="I58" s="211" t="s">
        <v>139</v>
      </c>
      <c r="J58" s="213" t="n">
        <f aca="false">IF(I58="SI",G58-H58,G58)</f>
        <v>0</v>
      </c>
      <c r="K58" s="211" t="s">
        <v>346</v>
      </c>
      <c r="L58" s="211" t="s">
        <v>347</v>
      </c>
      <c r="M58" s="211" t="s">
        <v>348</v>
      </c>
      <c r="N58" s="211" t="s">
        <v>349</v>
      </c>
      <c r="O58" s="212" t="s">
        <v>317</v>
      </c>
      <c r="P58" s="211" t="s">
        <v>318</v>
      </c>
      <c r="Q58" s="211"/>
      <c r="R58" s="211" t="s">
        <v>115</v>
      </c>
      <c r="S58" s="211" t="s">
        <v>115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50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9</v>
      </c>
      <c r="B59" s="211" t="n">
        <v>386</v>
      </c>
      <c r="C59" s="211" t="s">
        <v>351</v>
      </c>
      <c r="D59" s="212" t="s">
        <v>352</v>
      </c>
      <c r="E59" s="212" t="s">
        <v>353</v>
      </c>
      <c r="F59" s="212" t="s">
        <v>354</v>
      </c>
      <c r="G59" s="213" t="n">
        <v>0</v>
      </c>
      <c r="H59" s="213" t="n">
        <v>0</v>
      </c>
      <c r="I59" s="211" t="s">
        <v>139</v>
      </c>
      <c r="J59" s="213" t="n">
        <f aca="false">IF(I59="SI",G59-H59,G59)</f>
        <v>0</v>
      </c>
      <c r="K59" s="211" t="s">
        <v>346</v>
      </c>
      <c r="L59" s="211" t="s">
        <v>347</v>
      </c>
      <c r="M59" s="211" t="s">
        <v>355</v>
      </c>
      <c r="N59" s="211" t="s">
        <v>351</v>
      </c>
      <c r="O59" s="212" t="s">
        <v>317</v>
      </c>
      <c r="P59" s="211" t="s">
        <v>318</v>
      </c>
      <c r="Q59" s="211"/>
      <c r="R59" s="211" t="s">
        <v>226</v>
      </c>
      <c r="S59" s="211"/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56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19</v>
      </c>
      <c r="B60" s="211" t="n">
        <v>387</v>
      </c>
      <c r="C60" s="211" t="s">
        <v>351</v>
      </c>
      <c r="D60" s="212" t="s">
        <v>357</v>
      </c>
      <c r="E60" s="212" t="s">
        <v>358</v>
      </c>
      <c r="F60" s="212" t="s">
        <v>354</v>
      </c>
      <c r="G60" s="213" t="n">
        <v>0</v>
      </c>
      <c r="H60" s="213" t="n">
        <v>0</v>
      </c>
      <c r="I60" s="211" t="s">
        <v>139</v>
      </c>
      <c r="J60" s="213" t="n">
        <f aca="false">IF(I60="SI",G60-H60,G60)</f>
        <v>0</v>
      </c>
      <c r="K60" s="211" t="s">
        <v>346</v>
      </c>
      <c r="L60" s="211" t="s">
        <v>347</v>
      </c>
      <c r="M60" s="211" t="s">
        <v>359</v>
      </c>
      <c r="N60" s="211" t="s">
        <v>351</v>
      </c>
      <c r="O60" s="212" t="s">
        <v>317</v>
      </c>
      <c r="P60" s="211" t="s">
        <v>318</v>
      </c>
      <c r="Q60" s="211"/>
      <c r="R60" s="211" t="s">
        <v>226</v>
      </c>
      <c r="S60" s="211"/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60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19</v>
      </c>
      <c r="B61" s="211" t="n">
        <v>388</v>
      </c>
      <c r="C61" s="211" t="s">
        <v>351</v>
      </c>
      <c r="D61" s="212" t="s">
        <v>361</v>
      </c>
      <c r="E61" s="212" t="s">
        <v>343</v>
      </c>
      <c r="F61" s="212" t="s">
        <v>354</v>
      </c>
      <c r="G61" s="213" t="n">
        <v>0</v>
      </c>
      <c r="H61" s="213" t="n">
        <v>0</v>
      </c>
      <c r="I61" s="211" t="s">
        <v>139</v>
      </c>
      <c r="J61" s="213" t="n">
        <f aca="false">IF(I61="SI",G61-H61,G61)</f>
        <v>0</v>
      </c>
      <c r="K61" s="211" t="s">
        <v>346</v>
      </c>
      <c r="L61" s="211" t="s">
        <v>347</v>
      </c>
      <c r="M61" s="211" t="s">
        <v>362</v>
      </c>
      <c r="N61" s="211" t="s">
        <v>351</v>
      </c>
      <c r="O61" s="212" t="s">
        <v>317</v>
      </c>
      <c r="P61" s="211" t="s">
        <v>318</v>
      </c>
      <c r="Q61" s="211"/>
      <c r="R61" s="211" t="s">
        <v>226</v>
      </c>
      <c r="S61" s="211"/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63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19</v>
      </c>
      <c r="B62" s="211" t="n">
        <v>518</v>
      </c>
      <c r="C62" s="211" t="s">
        <v>364</v>
      </c>
      <c r="D62" s="212" t="s">
        <v>365</v>
      </c>
      <c r="E62" s="212" t="s">
        <v>366</v>
      </c>
      <c r="F62" s="212" t="s">
        <v>367</v>
      </c>
      <c r="G62" s="213" t="n">
        <v>0</v>
      </c>
      <c r="H62" s="213" t="n">
        <v>0</v>
      </c>
      <c r="I62" s="211" t="s">
        <v>139</v>
      </c>
      <c r="J62" s="213" t="n">
        <f aca="false">IF(I62="SI",G62-H62,G62)</f>
        <v>0</v>
      </c>
      <c r="K62" s="211" t="s">
        <v>346</v>
      </c>
      <c r="L62" s="211" t="s">
        <v>347</v>
      </c>
      <c r="M62" s="211" t="s">
        <v>368</v>
      </c>
      <c r="N62" s="211" t="s">
        <v>364</v>
      </c>
      <c r="O62" s="212" t="s">
        <v>317</v>
      </c>
      <c r="P62" s="211" t="s">
        <v>318</v>
      </c>
      <c r="Q62" s="211"/>
      <c r="R62" s="211" t="s">
        <v>125</v>
      </c>
      <c r="S62" s="211"/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69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0</v>
      </c>
      <c r="B63" s="211" t="n">
        <v>186</v>
      </c>
      <c r="C63" s="211" t="s">
        <v>370</v>
      </c>
      <c r="D63" s="212" t="s">
        <v>371</v>
      </c>
      <c r="E63" s="212" t="s">
        <v>372</v>
      </c>
      <c r="F63" s="212" t="s">
        <v>373</v>
      </c>
      <c r="G63" s="213" t="n">
        <v>-10</v>
      </c>
      <c r="H63" s="213" t="n">
        <v>0</v>
      </c>
      <c r="I63" s="211" t="s">
        <v>109</v>
      </c>
      <c r="J63" s="213" t="n">
        <f aca="false">IF(I63="SI",G63-H63,G63)</f>
        <v>-10</v>
      </c>
      <c r="K63" s="211" t="s">
        <v>346</v>
      </c>
      <c r="L63" s="211" t="s">
        <v>131</v>
      </c>
      <c r="M63" s="211" t="s">
        <v>374</v>
      </c>
      <c r="N63" s="211" t="s">
        <v>375</v>
      </c>
      <c r="O63" s="212" t="s">
        <v>317</v>
      </c>
      <c r="P63" s="211" t="s">
        <v>318</v>
      </c>
      <c r="Q63" s="211"/>
      <c r="R63" s="211" t="s">
        <v>115</v>
      </c>
      <c r="S63" s="211" t="s">
        <v>115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376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0</v>
      </c>
      <c r="B64" s="211" t="n">
        <v>278</v>
      </c>
      <c r="C64" s="211" t="s">
        <v>377</v>
      </c>
      <c r="D64" s="212" t="s">
        <v>378</v>
      </c>
      <c r="E64" s="212" t="s">
        <v>379</v>
      </c>
      <c r="F64" s="212" t="s">
        <v>373</v>
      </c>
      <c r="G64" s="213" t="n">
        <v>-5.97</v>
      </c>
      <c r="H64" s="213" t="n">
        <v>-1.08</v>
      </c>
      <c r="I64" s="211" t="s">
        <v>109</v>
      </c>
      <c r="J64" s="213" t="n">
        <f aca="false">IF(I64="SI",G64-H64,G64)</f>
        <v>-4.89</v>
      </c>
      <c r="K64" s="211" t="s">
        <v>346</v>
      </c>
      <c r="L64" s="211" t="s">
        <v>131</v>
      </c>
      <c r="M64" s="211" t="s">
        <v>380</v>
      </c>
      <c r="N64" s="211" t="s">
        <v>381</v>
      </c>
      <c r="O64" s="212" t="s">
        <v>317</v>
      </c>
      <c r="P64" s="211" t="s">
        <v>318</v>
      </c>
      <c r="Q64" s="211"/>
      <c r="R64" s="211" t="s">
        <v>115</v>
      </c>
      <c r="S64" s="211" t="s">
        <v>115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382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0</v>
      </c>
      <c r="B65" s="211" t="n">
        <v>279</v>
      </c>
      <c r="C65" s="211" t="s">
        <v>377</v>
      </c>
      <c r="D65" s="212" t="s">
        <v>383</v>
      </c>
      <c r="E65" s="212" t="s">
        <v>381</v>
      </c>
      <c r="F65" s="212" t="s">
        <v>373</v>
      </c>
      <c r="G65" s="213" t="n">
        <v>-10</v>
      </c>
      <c r="H65" s="213" t="n">
        <v>0</v>
      </c>
      <c r="I65" s="211" t="s">
        <v>109</v>
      </c>
      <c r="J65" s="213" t="n">
        <f aca="false">IF(I65="SI",G65-H65,G65)</f>
        <v>-10</v>
      </c>
      <c r="K65" s="211" t="s">
        <v>346</v>
      </c>
      <c r="L65" s="211" t="s">
        <v>131</v>
      </c>
      <c r="M65" s="211" t="s">
        <v>384</v>
      </c>
      <c r="N65" s="211" t="s">
        <v>385</v>
      </c>
      <c r="O65" s="212" t="s">
        <v>317</v>
      </c>
      <c r="P65" s="211" t="s">
        <v>318</v>
      </c>
      <c r="Q65" s="211"/>
      <c r="R65" s="211" t="s">
        <v>115</v>
      </c>
      <c r="S65" s="211" t="s">
        <v>115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386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0</v>
      </c>
      <c r="B66" s="211" t="n">
        <v>280</v>
      </c>
      <c r="C66" s="211" t="s">
        <v>377</v>
      </c>
      <c r="D66" s="212" t="s">
        <v>387</v>
      </c>
      <c r="E66" s="212" t="s">
        <v>388</v>
      </c>
      <c r="F66" s="212" t="s">
        <v>373</v>
      </c>
      <c r="G66" s="213" t="n">
        <v>-0.01</v>
      </c>
      <c r="H66" s="213" t="n">
        <v>0</v>
      </c>
      <c r="I66" s="211" t="s">
        <v>109</v>
      </c>
      <c r="J66" s="213" t="n">
        <f aca="false">IF(I66="SI",G66-H66,G66)</f>
        <v>-0.01</v>
      </c>
      <c r="K66" s="211" t="s">
        <v>346</v>
      </c>
      <c r="L66" s="211" t="s">
        <v>131</v>
      </c>
      <c r="M66" s="211" t="s">
        <v>389</v>
      </c>
      <c r="N66" s="211" t="s">
        <v>390</v>
      </c>
      <c r="O66" s="212" t="s">
        <v>317</v>
      </c>
      <c r="P66" s="211" t="s">
        <v>318</v>
      </c>
      <c r="Q66" s="211"/>
      <c r="R66" s="211" t="s">
        <v>115</v>
      </c>
      <c r="S66" s="211" t="s">
        <v>115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391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0</v>
      </c>
      <c r="B67" s="211" t="n">
        <v>281</v>
      </c>
      <c r="C67" s="211" t="s">
        <v>377</v>
      </c>
      <c r="D67" s="212" t="s">
        <v>392</v>
      </c>
      <c r="E67" s="212" t="s">
        <v>388</v>
      </c>
      <c r="F67" s="212" t="s">
        <v>373</v>
      </c>
      <c r="G67" s="213" t="n">
        <v>-4.86</v>
      </c>
      <c r="H67" s="213" t="n">
        <v>-0.88</v>
      </c>
      <c r="I67" s="211" t="s">
        <v>109</v>
      </c>
      <c r="J67" s="213" t="n">
        <f aca="false">IF(I67="SI",G67-H67,G67)</f>
        <v>-3.98</v>
      </c>
      <c r="K67" s="211" t="s">
        <v>346</v>
      </c>
      <c r="L67" s="211" t="s">
        <v>131</v>
      </c>
      <c r="M67" s="211" t="s">
        <v>393</v>
      </c>
      <c r="N67" s="211" t="s">
        <v>390</v>
      </c>
      <c r="O67" s="212" t="s">
        <v>317</v>
      </c>
      <c r="P67" s="211" t="s">
        <v>318</v>
      </c>
      <c r="Q67" s="211"/>
      <c r="R67" s="211" t="s">
        <v>115</v>
      </c>
      <c r="S67" s="211" t="s">
        <v>115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391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0</v>
      </c>
      <c r="B68" s="211" t="n">
        <v>282</v>
      </c>
      <c r="C68" s="211" t="s">
        <v>377</v>
      </c>
      <c r="D68" s="212" t="s">
        <v>394</v>
      </c>
      <c r="E68" s="212" t="s">
        <v>388</v>
      </c>
      <c r="F68" s="212" t="s">
        <v>373</v>
      </c>
      <c r="G68" s="213" t="n">
        <v>-0.33</v>
      </c>
      <c r="H68" s="213" t="n">
        <v>-0.06</v>
      </c>
      <c r="I68" s="211" t="s">
        <v>109</v>
      </c>
      <c r="J68" s="213" t="n">
        <f aca="false">IF(I68="SI",G68-H68,G68)</f>
        <v>-0.27</v>
      </c>
      <c r="K68" s="211" t="s">
        <v>346</v>
      </c>
      <c r="L68" s="211" t="s">
        <v>131</v>
      </c>
      <c r="M68" s="211" t="s">
        <v>395</v>
      </c>
      <c r="N68" s="211" t="s">
        <v>390</v>
      </c>
      <c r="O68" s="212" t="s">
        <v>317</v>
      </c>
      <c r="P68" s="211" t="s">
        <v>318</v>
      </c>
      <c r="Q68" s="211"/>
      <c r="R68" s="211" t="s">
        <v>115</v>
      </c>
      <c r="S68" s="211" t="s">
        <v>115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391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0</v>
      </c>
      <c r="B69" s="211" t="n">
        <v>283</v>
      </c>
      <c r="C69" s="211" t="s">
        <v>377</v>
      </c>
      <c r="D69" s="212" t="s">
        <v>396</v>
      </c>
      <c r="E69" s="212" t="s">
        <v>388</v>
      </c>
      <c r="F69" s="212" t="s">
        <v>373</v>
      </c>
      <c r="G69" s="213" t="n">
        <v>-0.26</v>
      </c>
      <c r="H69" s="213" t="n">
        <v>-0.05</v>
      </c>
      <c r="I69" s="211" t="s">
        <v>109</v>
      </c>
      <c r="J69" s="213" t="n">
        <f aca="false">IF(I69="SI",G69-H69,G69)</f>
        <v>-0.21</v>
      </c>
      <c r="K69" s="211" t="s">
        <v>346</v>
      </c>
      <c r="L69" s="211" t="s">
        <v>131</v>
      </c>
      <c r="M69" s="211" t="s">
        <v>397</v>
      </c>
      <c r="N69" s="211" t="s">
        <v>390</v>
      </c>
      <c r="O69" s="212" t="s">
        <v>317</v>
      </c>
      <c r="P69" s="211" t="s">
        <v>318</v>
      </c>
      <c r="Q69" s="211"/>
      <c r="R69" s="211" t="s">
        <v>115</v>
      </c>
      <c r="S69" s="211" t="s">
        <v>115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391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20</v>
      </c>
      <c r="B70" s="211" t="n">
        <v>284</v>
      </c>
      <c r="C70" s="211" t="s">
        <v>377</v>
      </c>
      <c r="D70" s="212" t="s">
        <v>398</v>
      </c>
      <c r="E70" s="212" t="s">
        <v>388</v>
      </c>
      <c r="F70" s="212" t="s">
        <v>373</v>
      </c>
      <c r="G70" s="213" t="n">
        <v>-0.52</v>
      </c>
      <c r="H70" s="213" t="n">
        <v>-0.09</v>
      </c>
      <c r="I70" s="211" t="s">
        <v>109</v>
      </c>
      <c r="J70" s="213" t="n">
        <f aca="false">IF(I70="SI",G70-H70,G70)</f>
        <v>-0.43</v>
      </c>
      <c r="K70" s="211" t="s">
        <v>346</v>
      </c>
      <c r="L70" s="211" t="s">
        <v>131</v>
      </c>
      <c r="M70" s="211" t="s">
        <v>399</v>
      </c>
      <c r="N70" s="211" t="s">
        <v>390</v>
      </c>
      <c r="O70" s="212" t="s">
        <v>317</v>
      </c>
      <c r="P70" s="211" t="s">
        <v>318</v>
      </c>
      <c r="Q70" s="211"/>
      <c r="R70" s="211" t="s">
        <v>115</v>
      </c>
      <c r="S70" s="211" t="s">
        <v>115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391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20</v>
      </c>
      <c r="B71" s="211" t="n">
        <v>285</v>
      </c>
      <c r="C71" s="211" t="s">
        <v>377</v>
      </c>
      <c r="D71" s="212" t="s">
        <v>400</v>
      </c>
      <c r="E71" s="212" t="s">
        <v>388</v>
      </c>
      <c r="F71" s="212" t="s">
        <v>373</v>
      </c>
      <c r="G71" s="213" t="n">
        <v>-0.32</v>
      </c>
      <c r="H71" s="213" t="n">
        <v>-0.06</v>
      </c>
      <c r="I71" s="211" t="s">
        <v>109</v>
      </c>
      <c r="J71" s="213" t="n">
        <f aca="false">IF(I71="SI",G71-H71,G71)</f>
        <v>-0.26</v>
      </c>
      <c r="K71" s="211" t="s">
        <v>346</v>
      </c>
      <c r="L71" s="211" t="s">
        <v>131</v>
      </c>
      <c r="M71" s="211" t="s">
        <v>401</v>
      </c>
      <c r="N71" s="211" t="s">
        <v>390</v>
      </c>
      <c r="O71" s="212" t="s">
        <v>317</v>
      </c>
      <c r="P71" s="211" t="s">
        <v>318</v>
      </c>
      <c r="Q71" s="211"/>
      <c r="R71" s="211" t="s">
        <v>115</v>
      </c>
      <c r="S71" s="211" t="s">
        <v>115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391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0</v>
      </c>
      <c r="B72" s="211" t="n">
        <v>286</v>
      </c>
      <c r="C72" s="211" t="s">
        <v>377</v>
      </c>
      <c r="D72" s="212" t="s">
        <v>402</v>
      </c>
      <c r="E72" s="212" t="s">
        <v>388</v>
      </c>
      <c r="F72" s="212" t="s">
        <v>373</v>
      </c>
      <c r="G72" s="213" t="n">
        <v>-4.44</v>
      </c>
      <c r="H72" s="213" t="n">
        <v>-0.8</v>
      </c>
      <c r="I72" s="211" t="s">
        <v>109</v>
      </c>
      <c r="J72" s="213" t="n">
        <f aca="false">IF(I72="SI",G72-H72,G72)</f>
        <v>-3.64</v>
      </c>
      <c r="K72" s="211" t="s">
        <v>346</v>
      </c>
      <c r="L72" s="211" t="s">
        <v>131</v>
      </c>
      <c r="M72" s="211" t="s">
        <v>403</v>
      </c>
      <c r="N72" s="211" t="s">
        <v>390</v>
      </c>
      <c r="O72" s="212" t="s">
        <v>317</v>
      </c>
      <c r="P72" s="211" t="s">
        <v>318</v>
      </c>
      <c r="Q72" s="211"/>
      <c r="R72" s="211" t="s">
        <v>115</v>
      </c>
      <c r="S72" s="211" t="s">
        <v>115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211"/>
      <c r="AB72" s="211" t="s">
        <v>391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0</v>
      </c>
      <c r="B73" s="211" t="n">
        <v>287</v>
      </c>
      <c r="C73" s="211" t="s">
        <v>377</v>
      </c>
      <c r="D73" s="212" t="s">
        <v>404</v>
      </c>
      <c r="E73" s="212" t="s">
        <v>388</v>
      </c>
      <c r="F73" s="212" t="s">
        <v>373</v>
      </c>
      <c r="G73" s="213" t="n">
        <v>-0.17</v>
      </c>
      <c r="H73" s="213" t="n">
        <v>-0.03</v>
      </c>
      <c r="I73" s="211" t="s">
        <v>109</v>
      </c>
      <c r="J73" s="213" t="n">
        <f aca="false">IF(I73="SI",G73-H73,G73)</f>
        <v>-0.14</v>
      </c>
      <c r="K73" s="211" t="s">
        <v>346</v>
      </c>
      <c r="L73" s="211" t="s">
        <v>131</v>
      </c>
      <c r="M73" s="211" t="s">
        <v>405</v>
      </c>
      <c r="N73" s="211" t="s">
        <v>390</v>
      </c>
      <c r="O73" s="212" t="s">
        <v>317</v>
      </c>
      <c r="P73" s="211" t="s">
        <v>318</v>
      </c>
      <c r="Q73" s="211"/>
      <c r="R73" s="211" t="s">
        <v>115</v>
      </c>
      <c r="S73" s="211" t="s">
        <v>115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211"/>
      <c r="AB73" s="211" t="s">
        <v>391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0</v>
      </c>
      <c r="B74" s="211" t="n">
        <v>288</v>
      </c>
      <c r="C74" s="211" t="s">
        <v>377</v>
      </c>
      <c r="D74" s="212" t="s">
        <v>406</v>
      </c>
      <c r="E74" s="212" t="s">
        <v>388</v>
      </c>
      <c r="F74" s="212" t="s">
        <v>373</v>
      </c>
      <c r="G74" s="213" t="n">
        <v>-0.04</v>
      </c>
      <c r="H74" s="213" t="n">
        <v>-0.01</v>
      </c>
      <c r="I74" s="211" t="s">
        <v>109</v>
      </c>
      <c r="J74" s="213" t="n">
        <f aca="false">IF(I74="SI",G74-H74,G74)</f>
        <v>-0.03</v>
      </c>
      <c r="K74" s="211" t="s">
        <v>346</v>
      </c>
      <c r="L74" s="211" t="s">
        <v>131</v>
      </c>
      <c r="M74" s="211" t="s">
        <v>407</v>
      </c>
      <c r="N74" s="211" t="s">
        <v>390</v>
      </c>
      <c r="O74" s="212" t="s">
        <v>317</v>
      </c>
      <c r="P74" s="211" t="s">
        <v>318</v>
      </c>
      <c r="Q74" s="211"/>
      <c r="R74" s="211" t="s">
        <v>115</v>
      </c>
      <c r="S74" s="211" t="s">
        <v>115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1"/>
      <c r="AB74" s="211" t="s">
        <v>408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0</v>
      </c>
      <c r="B75" s="211" t="n">
        <v>289</v>
      </c>
      <c r="C75" s="211" t="s">
        <v>377</v>
      </c>
      <c r="D75" s="212" t="s">
        <v>409</v>
      </c>
      <c r="E75" s="212" t="s">
        <v>388</v>
      </c>
      <c r="F75" s="212" t="s">
        <v>373</v>
      </c>
      <c r="G75" s="213" t="n">
        <v>-0.45</v>
      </c>
      <c r="H75" s="213" t="n">
        <v>-0.08</v>
      </c>
      <c r="I75" s="211" t="s">
        <v>109</v>
      </c>
      <c r="J75" s="213" t="n">
        <f aca="false">IF(I75="SI",G75-H75,G75)</f>
        <v>-0.37</v>
      </c>
      <c r="K75" s="211" t="s">
        <v>346</v>
      </c>
      <c r="L75" s="211" t="s">
        <v>131</v>
      </c>
      <c r="M75" s="211" t="s">
        <v>410</v>
      </c>
      <c r="N75" s="211" t="s">
        <v>390</v>
      </c>
      <c r="O75" s="212" t="s">
        <v>317</v>
      </c>
      <c r="P75" s="211" t="s">
        <v>318</v>
      </c>
      <c r="Q75" s="211"/>
      <c r="R75" s="211" t="s">
        <v>115</v>
      </c>
      <c r="S75" s="211" t="s">
        <v>115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211"/>
      <c r="AB75" s="211" t="s">
        <v>391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0</v>
      </c>
      <c r="B76" s="211" t="n">
        <v>290</v>
      </c>
      <c r="C76" s="211" t="s">
        <v>377</v>
      </c>
      <c r="D76" s="212" t="s">
        <v>411</v>
      </c>
      <c r="E76" s="212" t="s">
        <v>388</v>
      </c>
      <c r="F76" s="212" t="s">
        <v>373</v>
      </c>
      <c r="G76" s="213" t="n">
        <v>-0.04</v>
      </c>
      <c r="H76" s="213" t="n">
        <v>-0.01</v>
      </c>
      <c r="I76" s="211" t="s">
        <v>109</v>
      </c>
      <c r="J76" s="213" t="n">
        <f aca="false">IF(I76="SI",G76-H76,G76)</f>
        <v>-0.03</v>
      </c>
      <c r="K76" s="211" t="s">
        <v>346</v>
      </c>
      <c r="L76" s="211" t="s">
        <v>131</v>
      </c>
      <c r="M76" s="211" t="s">
        <v>412</v>
      </c>
      <c r="N76" s="211" t="s">
        <v>390</v>
      </c>
      <c r="O76" s="212" t="s">
        <v>317</v>
      </c>
      <c r="P76" s="211" t="s">
        <v>318</v>
      </c>
      <c r="Q76" s="211"/>
      <c r="R76" s="211" t="s">
        <v>115</v>
      </c>
      <c r="S76" s="211" t="s">
        <v>115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391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0</v>
      </c>
      <c r="B77" s="211" t="n">
        <v>291</v>
      </c>
      <c r="C77" s="211" t="s">
        <v>377</v>
      </c>
      <c r="D77" s="212" t="s">
        <v>413</v>
      </c>
      <c r="E77" s="212" t="s">
        <v>388</v>
      </c>
      <c r="F77" s="212" t="s">
        <v>373</v>
      </c>
      <c r="G77" s="213" t="n">
        <v>-0.51</v>
      </c>
      <c r="H77" s="213" t="n">
        <v>-0.09</v>
      </c>
      <c r="I77" s="211" t="s">
        <v>109</v>
      </c>
      <c r="J77" s="213" t="n">
        <f aca="false">IF(I77="SI",G77-H77,G77)</f>
        <v>-0.42</v>
      </c>
      <c r="K77" s="211" t="s">
        <v>346</v>
      </c>
      <c r="L77" s="211" t="s">
        <v>131</v>
      </c>
      <c r="M77" s="211" t="s">
        <v>414</v>
      </c>
      <c r="N77" s="211" t="s">
        <v>390</v>
      </c>
      <c r="O77" s="212" t="s">
        <v>317</v>
      </c>
      <c r="P77" s="211" t="s">
        <v>318</v>
      </c>
      <c r="Q77" s="211"/>
      <c r="R77" s="211" t="s">
        <v>115</v>
      </c>
      <c r="S77" s="211" t="s">
        <v>115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211"/>
      <c r="AB77" s="211" t="s">
        <v>391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0</v>
      </c>
      <c r="B78" s="211" t="n">
        <v>292</v>
      </c>
      <c r="C78" s="211" t="s">
        <v>377</v>
      </c>
      <c r="D78" s="212" t="s">
        <v>415</v>
      </c>
      <c r="E78" s="212" t="s">
        <v>388</v>
      </c>
      <c r="F78" s="212" t="s">
        <v>373</v>
      </c>
      <c r="G78" s="213" t="n">
        <v>-1.79</v>
      </c>
      <c r="H78" s="213" t="n">
        <v>-0.32</v>
      </c>
      <c r="I78" s="211" t="s">
        <v>109</v>
      </c>
      <c r="J78" s="213" t="n">
        <f aca="false">IF(I78="SI",G78-H78,G78)</f>
        <v>-1.47</v>
      </c>
      <c r="K78" s="211" t="s">
        <v>346</v>
      </c>
      <c r="L78" s="211" t="s">
        <v>131</v>
      </c>
      <c r="M78" s="211" t="s">
        <v>416</v>
      </c>
      <c r="N78" s="211" t="s">
        <v>390</v>
      </c>
      <c r="O78" s="212" t="s">
        <v>317</v>
      </c>
      <c r="P78" s="211" t="s">
        <v>318</v>
      </c>
      <c r="Q78" s="211"/>
      <c r="R78" s="211" t="s">
        <v>115</v>
      </c>
      <c r="S78" s="211" t="s">
        <v>115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211"/>
      <c r="AB78" s="211" t="s">
        <v>391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0</v>
      </c>
      <c r="B79" s="211" t="n">
        <v>293</v>
      </c>
      <c r="C79" s="211" t="s">
        <v>377</v>
      </c>
      <c r="D79" s="212" t="s">
        <v>417</v>
      </c>
      <c r="E79" s="212" t="s">
        <v>388</v>
      </c>
      <c r="F79" s="212" t="s">
        <v>373</v>
      </c>
      <c r="G79" s="213" t="n">
        <v>-18.17</v>
      </c>
      <c r="H79" s="213" t="n">
        <v>-3.28</v>
      </c>
      <c r="I79" s="211" t="s">
        <v>109</v>
      </c>
      <c r="J79" s="213" t="n">
        <f aca="false">IF(I79="SI",G79-H79,G79)</f>
        <v>-14.89</v>
      </c>
      <c r="K79" s="211" t="s">
        <v>346</v>
      </c>
      <c r="L79" s="211" t="s">
        <v>131</v>
      </c>
      <c r="M79" s="211" t="s">
        <v>418</v>
      </c>
      <c r="N79" s="211" t="s">
        <v>390</v>
      </c>
      <c r="O79" s="212" t="s">
        <v>317</v>
      </c>
      <c r="P79" s="211" t="s">
        <v>318</v>
      </c>
      <c r="Q79" s="211"/>
      <c r="R79" s="211" t="s">
        <v>115</v>
      </c>
      <c r="S79" s="211" t="s">
        <v>115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211"/>
      <c r="AB79" s="211" t="s">
        <v>391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0</v>
      </c>
      <c r="B80" s="211" t="n">
        <v>294</v>
      </c>
      <c r="C80" s="211" t="s">
        <v>377</v>
      </c>
      <c r="D80" s="212" t="s">
        <v>419</v>
      </c>
      <c r="E80" s="212" t="s">
        <v>388</v>
      </c>
      <c r="F80" s="212" t="s">
        <v>373</v>
      </c>
      <c r="G80" s="213" t="n">
        <v>-2.04</v>
      </c>
      <c r="H80" s="213" t="n">
        <v>-0.37</v>
      </c>
      <c r="I80" s="211" t="s">
        <v>109</v>
      </c>
      <c r="J80" s="213" t="n">
        <f aca="false">IF(I80="SI",G80-H80,G80)</f>
        <v>-1.67</v>
      </c>
      <c r="K80" s="211" t="s">
        <v>346</v>
      </c>
      <c r="L80" s="211" t="s">
        <v>131</v>
      </c>
      <c r="M80" s="211" t="s">
        <v>420</v>
      </c>
      <c r="N80" s="211" t="s">
        <v>390</v>
      </c>
      <c r="O80" s="212" t="s">
        <v>317</v>
      </c>
      <c r="P80" s="211" t="s">
        <v>318</v>
      </c>
      <c r="Q80" s="211"/>
      <c r="R80" s="211" t="s">
        <v>115</v>
      </c>
      <c r="S80" s="211" t="s">
        <v>115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211"/>
      <c r="AB80" s="211" t="s">
        <v>391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0</v>
      </c>
      <c r="B81" s="211" t="n">
        <v>295</v>
      </c>
      <c r="C81" s="211" t="s">
        <v>377</v>
      </c>
      <c r="D81" s="212" t="s">
        <v>421</v>
      </c>
      <c r="E81" s="212" t="s">
        <v>388</v>
      </c>
      <c r="F81" s="212" t="s">
        <v>373</v>
      </c>
      <c r="G81" s="213" t="n">
        <v>-0.09</v>
      </c>
      <c r="H81" s="213" t="n">
        <v>-0.02</v>
      </c>
      <c r="I81" s="211" t="s">
        <v>109</v>
      </c>
      <c r="J81" s="213" t="n">
        <f aca="false">IF(I81="SI",G81-H81,G81)</f>
        <v>-0.07</v>
      </c>
      <c r="K81" s="211" t="s">
        <v>346</v>
      </c>
      <c r="L81" s="211" t="s">
        <v>131</v>
      </c>
      <c r="M81" s="211" t="s">
        <v>422</v>
      </c>
      <c r="N81" s="211" t="s">
        <v>390</v>
      </c>
      <c r="O81" s="212" t="s">
        <v>317</v>
      </c>
      <c r="P81" s="211" t="s">
        <v>318</v>
      </c>
      <c r="Q81" s="211"/>
      <c r="R81" s="211" t="s">
        <v>115</v>
      </c>
      <c r="S81" s="211" t="s">
        <v>115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211"/>
      <c r="AB81" s="211" t="s">
        <v>391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20</v>
      </c>
      <c r="B82" s="211" t="n">
        <v>296</v>
      </c>
      <c r="C82" s="211" t="s">
        <v>377</v>
      </c>
      <c r="D82" s="212" t="s">
        <v>423</v>
      </c>
      <c r="E82" s="212" t="s">
        <v>388</v>
      </c>
      <c r="F82" s="212" t="s">
        <v>373</v>
      </c>
      <c r="G82" s="213" t="n">
        <v>-0.85</v>
      </c>
      <c r="H82" s="213" t="n">
        <v>-0.15</v>
      </c>
      <c r="I82" s="211" t="s">
        <v>109</v>
      </c>
      <c r="J82" s="213" t="n">
        <f aca="false">IF(I82="SI",G82-H82,G82)</f>
        <v>-0.7</v>
      </c>
      <c r="K82" s="211" t="s">
        <v>346</v>
      </c>
      <c r="L82" s="211" t="s">
        <v>131</v>
      </c>
      <c r="M82" s="211" t="s">
        <v>424</v>
      </c>
      <c r="N82" s="211" t="s">
        <v>390</v>
      </c>
      <c r="O82" s="212" t="s">
        <v>317</v>
      </c>
      <c r="P82" s="211" t="s">
        <v>318</v>
      </c>
      <c r="Q82" s="211"/>
      <c r="R82" s="211" t="s">
        <v>115</v>
      </c>
      <c r="S82" s="211" t="s">
        <v>115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211"/>
      <c r="AB82" s="211" t="s">
        <v>391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20</v>
      </c>
      <c r="B83" s="211" t="n">
        <v>356</v>
      </c>
      <c r="C83" s="211" t="s">
        <v>382</v>
      </c>
      <c r="D83" s="212" t="s">
        <v>425</v>
      </c>
      <c r="E83" s="212" t="s">
        <v>426</v>
      </c>
      <c r="F83" s="212" t="s">
        <v>373</v>
      </c>
      <c r="G83" s="213" t="n">
        <v>-0.07</v>
      </c>
      <c r="H83" s="213" t="n">
        <v>-0.01</v>
      </c>
      <c r="I83" s="211" t="s">
        <v>109</v>
      </c>
      <c r="J83" s="213" t="n">
        <f aca="false">IF(I83="SI",G83-H83,G83)</f>
        <v>-0.06</v>
      </c>
      <c r="K83" s="211" t="s">
        <v>346</v>
      </c>
      <c r="L83" s="211" t="s">
        <v>131</v>
      </c>
      <c r="M83" s="211" t="s">
        <v>427</v>
      </c>
      <c r="N83" s="211" t="s">
        <v>382</v>
      </c>
      <c r="O83" s="212" t="s">
        <v>317</v>
      </c>
      <c r="P83" s="211" t="s">
        <v>318</v>
      </c>
      <c r="Q83" s="211"/>
      <c r="R83" s="211" t="s">
        <v>115</v>
      </c>
      <c r="S83" s="211" t="s">
        <v>115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211"/>
      <c r="AB83" s="211" t="s">
        <v>428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20</v>
      </c>
      <c r="B84" s="211" t="n">
        <v>357</v>
      </c>
      <c r="C84" s="211" t="s">
        <v>382</v>
      </c>
      <c r="D84" s="212" t="s">
        <v>429</v>
      </c>
      <c r="E84" s="212" t="s">
        <v>426</v>
      </c>
      <c r="F84" s="212" t="s">
        <v>373</v>
      </c>
      <c r="G84" s="213" t="n">
        <v>-0.04</v>
      </c>
      <c r="H84" s="213" t="n">
        <v>-0.01</v>
      </c>
      <c r="I84" s="211" t="s">
        <v>109</v>
      </c>
      <c r="J84" s="213" t="n">
        <f aca="false">IF(I84="SI",G84-H84,G84)</f>
        <v>-0.03</v>
      </c>
      <c r="K84" s="211" t="s">
        <v>346</v>
      </c>
      <c r="L84" s="211" t="s">
        <v>131</v>
      </c>
      <c r="M84" s="211" t="s">
        <v>430</v>
      </c>
      <c r="N84" s="211" t="s">
        <v>382</v>
      </c>
      <c r="O84" s="212" t="s">
        <v>317</v>
      </c>
      <c r="P84" s="211" t="s">
        <v>318</v>
      </c>
      <c r="Q84" s="211"/>
      <c r="R84" s="211" t="s">
        <v>115</v>
      </c>
      <c r="S84" s="211" t="s">
        <v>115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211"/>
      <c r="AB84" s="211" t="s">
        <v>428</v>
      </c>
      <c r="AC84" s="94" t="n">
        <f aca="false">IF(O84=O83,0,1)</f>
        <v>0</v>
      </c>
    </row>
    <row r="85" customFormat="false" ht="15" hidden="false" customHeight="false" outlineLevel="0" collapsed="false">
      <c r="A85" s="211" t="n">
        <v>2020</v>
      </c>
      <c r="B85" s="211" t="n">
        <v>428</v>
      </c>
      <c r="C85" s="211" t="s">
        <v>431</v>
      </c>
      <c r="D85" s="212" t="s">
        <v>432</v>
      </c>
      <c r="E85" s="212" t="s">
        <v>433</v>
      </c>
      <c r="F85" s="212" t="s">
        <v>434</v>
      </c>
      <c r="G85" s="213" t="n">
        <v>-33</v>
      </c>
      <c r="H85" s="213" t="n">
        <v>-5.95</v>
      </c>
      <c r="I85" s="211" t="s">
        <v>109</v>
      </c>
      <c r="J85" s="213" t="n">
        <f aca="false">IF(I85="SI",G85-H85,G85)</f>
        <v>-27.05</v>
      </c>
      <c r="K85" s="211" t="s">
        <v>435</v>
      </c>
      <c r="L85" s="211" t="s">
        <v>131</v>
      </c>
      <c r="M85" s="211" t="s">
        <v>436</v>
      </c>
      <c r="N85" s="211" t="s">
        <v>431</v>
      </c>
      <c r="O85" s="212" t="s">
        <v>317</v>
      </c>
      <c r="P85" s="211" t="s">
        <v>318</v>
      </c>
      <c r="Q85" s="211"/>
      <c r="R85" s="211" t="s">
        <v>125</v>
      </c>
      <c r="S85" s="211"/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211"/>
      <c r="AB85" s="211" t="s">
        <v>437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20</v>
      </c>
      <c r="B86" s="211" t="n">
        <v>435</v>
      </c>
      <c r="C86" s="211" t="s">
        <v>438</v>
      </c>
      <c r="D86" s="212" t="s">
        <v>439</v>
      </c>
      <c r="E86" s="212" t="s">
        <v>440</v>
      </c>
      <c r="F86" s="212" t="s">
        <v>434</v>
      </c>
      <c r="G86" s="213" t="n">
        <v>-31.17</v>
      </c>
      <c r="H86" s="213" t="n">
        <v>-5.62</v>
      </c>
      <c r="I86" s="211" t="s">
        <v>109</v>
      </c>
      <c r="J86" s="213" t="n">
        <f aca="false">IF(I86="SI",G86-H86,G86)</f>
        <v>-25.55</v>
      </c>
      <c r="K86" s="211" t="s">
        <v>435</v>
      </c>
      <c r="L86" s="211" t="s">
        <v>131</v>
      </c>
      <c r="M86" s="211" t="s">
        <v>441</v>
      </c>
      <c r="N86" s="211" t="s">
        <v>442</v>
      </c>
      <c r="O86" s="212" t="s">
        <v>317</v>
      </c>
      <c r="P86" s="211" t="s">
        <v>318</v>
      </c>
      <c r="Q86" s="211"/>
      <c r="R86" s="211" t="s">
        <v>125</v>
      </c>
      <c r="S86" s="211"/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211"/>
      <c r="AB86" s="211" t="s">
        <v>443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20</v>
      </c>
      <c r="B87" s="211" t="n">
        <v>436</v>
      </c>
      <c r="C87" s="211" t="s">
        <v>438</v>
      </c>
      <c r="D87" s="212" t="s">
        <v>444</v>
      </c>
      <c r="E87" s="212" t="s">
        <v>440</v>
      </c>
      <c r="F87" s="212" t="s">
        <v>434</v>
      </c>
      <c r="G87" s="213" t="n">
        <v>-223.65</v>
      </c>
      <c r="H87" s="213" t="n">
        <v>-40.33</v>
      </c>
      <c r="I87" s="211" t="s">
        <v>109</v>
      </c>
      <c r="J87" s="213" t="n">
        <f aca="false">IF(I87="SI",G87-H87,G87)</f>
        <v>-183.32</v>
      </c>
      <c r="K87" s="211" t="s">
        <v>435</v>
      </c>
      <c r="L87" s="211" t="s">
        <v>131</v>
      </c>
      <c r="M87" s="211" t="s">
        <v>445</v>
      </c>
      <c r="N87" s="211" t="s">
        <v>442</v>
      </c>
      <c r="O87" s="212" t="s">
        <v>317</v>
      </c>
      <c r="P87" s="211" t="s">
        <v>318</v>
      </c>
      <c r="Q87" s="211"/>
      <c r="R87" s="211" t="s">
        <v>125</v>
      </c>
      <c r="S87" s="211"/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211"/>
      <c r="AB87" s="211" t="s">
        <v>443</v>
      </c>
      <c r="AC87" s="94" t="n">
        <f aca="false">IF(O87=O86,0,1)</f>
        <v>0</v>
      </c>
    </row>
    <row r="88" customFormat="false" ht="15" hidden="false" customHeight="false" outlineLevel="0" collapsed="false">
      <c r="A88" s="211" t="n">
        <v>2020</v>
      </c>
      <c r="B88" s="211" t="n">
        <v>598</v>
      </c>
      <c r="C88" s="211" t="s">
        <v>446</v>
      </c>
      <c r="D88" s="212" t="s">
        <v>447</v>
      </c>
      <c r="E88" s="212" t="s">
        <v>448</v>
      </c>
      <c r="F88" s="212" t="s">
        <v>434</v>
      </c>
      <c r="G88" s="213" t="n">
        <v>-3.37</v>
      </c>
      <c r="H88" s="213" t="n">
        <v>-0.61</v>
      </c>
      <c r="I88" s="211" t="s">
        <v>109</v>
      </c>
      <c r="J88" s="213" t="n">
        <f aca="false">IF(I88="SI",G88-H88,G88)</f>
        <v>-2.76</v>
      </c>
      <c r="K88" s="211" t="s">
        <v>435</v>
      </c>
      <c r="L88" s="211" t="s">
        <v>131</v>
      </c>
      <c r="M88" s="211" t="s">
        <v>449</v>
      </c>
      <c r="N88" s="211" t="s">
        <v>450</v>
      </c>
      <c r="O88" s="212" t="s">
        <v>317</v>
      </c>
      <c r="P88" s="211" t="s">
        <v>318</v>
      </c>
      <c r="Q88" s="211"/>
      <c r="R88" s="211" t="s">
        <v>125</v>
      </c>
      <c r="S88" s="211"/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211"/>
      <c r="AB88" s="211" t="s">
        <v>451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21</v>
      </c>
      <c r="B89" s="211" t="n">
        <v>104</v>
      </c>
      <c r="C89" s="211" t="s">
        <v>452</v>
      </c>
      <c r="D89" s="212" t="s">
        <v>453</v>
      </c>
      <c r="E89" s="212" t="s">
        <v>454</v>
      </c>
      <c r="F89" s="212" t="s">
        <v>434</v>
      </c>
      <c r="G89" s="213" t="n">
        <v>0</v>
      </c>
      <c r="H89" s="213" t="n">
        <v>0</v>
      </c>
      <c r="I89" s="211" t="s">
        <v>139</v>
      </c>
      <c r="J89" s="213" t="n">
        <f aca="false">IF(I89="SI",G89-H89,G89)</f>
        <v>0</v>
      </c>
      <c r="K89" s="211" t="s">
        <v>435</v>
      </c>
      <c r="L89" s="211" t="s">
        <v>140</v>
      </c>
      <c r="M89" s="211" t="s">
        <v>455</v>
      </c>
      <c r="N89" s="211" t="s">
        <v>456</v>
      </c>
      <c r="O89" s="212" t="s">
        <v>317</v>
      </c>
      <c r="P89" s="211" t="s">
        <v>318</v>
      </c>
      <c r="Q89" s="211"/>
      <c r="R89" s="211" t="s">
        <v>125</v>
      </c>
      <c r="S89" s="211"/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211"/>
      <c r="AB89" s="211" t="s">
        <v>457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21</v>
      </c>
      <c r="B90" s="211" t="n">
        <v>105</v>
      </c>
      <c r="C90" s="211" t="s">
        <v>452</v>
      </c>
      <c r="D90" s="212" t="s">
        <v>458</v>
      </c>
      <c r="E90" s="212" t="s">
        <v>454</v>
      </c>
      <c r="F90" s="212" t="s">
        <v>373</v>
      </c>
      <c r="G90" s="213" t="n">
        <v>0</v>
      </c>
      <c r="H90" s="213" t="n">
        <v>0</v>
      </c>
      <c r="I90" s="211" t="s">
        <v>139</v>
      </c>
      <c r="J90" s="213" t="n">
        <f aca="false">IF(I90="SI",G90-H90,G90)</f>
        <v>0</v>
      </c>
      <c r="K90" s="211" t="s">
        <v>346</v>
      </c>
      <c r="L90" s="211" t="s">
        <v>140</v>
      </c>
      <c r="M90" s="211" t="s">
        <v>459</v>
      </c>
      <c r="N90" s="211" t="s">
        <v>456</v>
      </c>
      <c r="O90" s="212" t="s">
        <v>317</v>
      </c>
      <c r="P90" s="211" t="s">
        <v>318</v>
      </c>
      <c r="Q90" s="211"/>
      <c r="R90" s="211" t="s">
        <v>115</v>
      </c>
      <c r="S90" s="211" t="s">
        <v>115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211"/>
      <c r="AB90" s="211" t="s">
        <v>457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21</v>
      </c>
      <c r="B91" s="211" t="n">
        <v>136</v>
      </c>
      <c r="C91" s="211" t="s">
        <v>460</v>
      </c>
      <c r="D91" s="212" t="s">
        <v>461</v>
      </c>
      <c r="E91" s="212" t="s">
        <v>462</v>
      </c>
      <c r="F91" s="212" t="s">
        <v>434</v>
      </c>
      <c r="G91" s="213" t="n">
        <v>0</v>
      </c>
      <c r="H91" s="213" t="n">
        <v>0</v>
      </c>
      <c r="I91" s="211" t="s">
        <v>139</v>
      </c>
      <c r="J91" s="213" t="n">
        <f aca="false">IF(I91="SI",G91-H91,G91)</f>
        <v>0</v>
      </c>
      <c r="K91" s="211" t="s">
        <v>435</v>
      </c>
      <c r="L91" s="211" t="s">
        <v>140</v>
      </c>
      <c r="M91" s="211" t="s">
        <v>463</v>
      </c>
      <c r="N91" s="211" t="s">
        <v>464</v>
      </c>
      <c r="O91" s="212" t="s">
        <v>317</v>
      </c>
      <c r="P91" s="211" t="s">
        <v>318</v>
      </c>
      <c r="Q91" s="211"/>
      <c r="R91" s="211" t="s">
        <v>125</v>
      </c>
      <c r="S91" s="211"/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211"/>
      <c r="AB91" s="211" t="s">
        <v>465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1</v>
      </c>
      <c r="B92" s="211" t="n">
        <v>227</v>
      </c>
      <c r="C92" s="211" t="s">
        <v>466</v>
      </c>
      <c r="D92" s="212" t="s">
        <v>467</v>
      </c>
      <c r="E92" s="212" t="s">
        <v>468</v>
      </c>
      <c r="F92" s="212" t="s">
        <v>434</v>
      </c>
      <c r="G92" s="213" t="n">
        <v>-261.47</v>
      </c>
      <c r="H92" s="213" t="n">
        <v>-47.15</v>
      </c>
      <c r="I92" s="211" t="s">
        <v>109</v>
      </c>
      <c r="J92" s="213" t="n">
        <f aca="false">IF(I92="SI",G92-H92,G92)</f>
        <v>-214.32</v>
      </c>
      <c r="K92" s="211" t="s">
        <v>435</v>
      </c>
      <c r="L92" s="211" t="s">
        <v>140</v>
      </c>
      <c r="M92" s="211" t="s">
        <v>469</v>
      </c>
      <c r="N92" s="211" t="s">
        <v>470</v>
      </c>
      <c r="O92" s="212" t="s">
        <v>317</v>
      </c>
      <c r="P92" s="211" t="s">
        <v>318</v>
      </c>
      <c r="Q92" s="211"/>
      <c r="R92" s="211" t="s">
        <v>125</v>
      </c>
      <c r="S92" s="211"/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211"/>
      <c r="AB92" s="211" t="s">
        <v>471</v>
      </c>
      <c r="AC92" s="94" t="n">
        <f aca="false">IF(O92=O91,0,1)</f>
        <v>0</v>
      </c>
    </row>
    <row r="93" customFormat="false" ht="15" hidden="false" customHeight="false" outlineLevel="0" collapsed="false">
      <c r="A93" s="211" t="n">
        <v>2021</v>
      </c>
      <c r="B93" s="211" t="n">
        <v>228</v>
      </c>
      <c r="C93" s="211" t="s">
        <v>466</v>
      </c>
      <c r="D93" s="212" t="s">
        <v>472</v>
      </c>
      <c r="E93" s="212" t="s">
        <v>473</v>
      </c>
      <c r="F93" s="212" t="s">
        <v>373</v>
      </c>
      <c r="G93" s="213" t="n">
        <v>-15.05</v>
      </c>
      <c r="H93" s="213" t="n">
        <v>-2.71</v>
      </c>
      <c r="I93" s="211" t="s">
        <v>109</v>
      </c>
      <c r="J93" s="213" t="n">
        <f aca="false">IF(I93="SI",G93-H93,G93)</f>
        <v>-12.34</v>
      </c>
      <c r="K93" s="211" t="s">
        <v>346</v>
      </c>
      <c r="L93" s="211" t="s">
        <v>140</v>
      </c>
      <c r="M93" s="211" t="s">
        <v>474</v>
      </c>
      <c r="N93" s="211" t="s">
        <v>475</v>
      </c>
      <c r="O93" s="212" t="s">
        <v>317</v>
      </c>
      <c r="P93" s="211" t="s">
        <v>318</v>
      </c>
      <c r="Q93" s="211"/>
      <c r="R93" s="211" t="s">
        <v>115</v>
      </c>
      <c r="S93" s="211" t="s">
        <v>115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211"/>
      <c r="AB93" s="211" t="s">
        <v>476</v>
      </c>
      <c r="AC93" s="94" t="n">
        <f aca="false">IF(O93=O92,0,1)</f>
        <v>0</v>
      </c>
    </row>
    <row r="94" customFormat="false" ht="15" hidden="false" customHeight="false" outlineLevel="0" collapsed="false">
      <c r="A94" s="211" t="n">
        <v>2021</v>
      </c>
      <c r="B94" s="211" t="n">
        <v>229</v>
      </c>
      <c r="C94" s="211" t="s">
        <v>466</v>
      </c>
      <c r="D94" s="212" t="s">
        <v>477</v>
      </c>
      <c r="E94" s="212" t="s">
        <v>473</v>
      </c>
      <c r="F94" s="212" t="s">
        <v>434</v>
      </c>
      <c r="G94" s="213" t="n">
        <v>-9.88</v>
      </c>
      <c r="H94" s="213" t="n">
        <v>-1.78</v>
      </c>
      <c r="I94" s="211" t="s">
        <v>109</v>
      </c>
      <c r="J94" s="213" t="n">
        <f aca="false">IF(I94="SI",G94-H94,G94)</f>
        <v>-8.1</v>
      </c>
      <c r="K94" s="211" t="s">
        <v>435</v>
      </c>
      <c r="L94" s="211" t="s">
        <v>140</v>
      </c>
      <c r="M94" s="211" t="s">
        <v>478</v>
      </c>
      <c r="N94" s="211" t="s">
        <v>475</v>
      </c>
      <c r="O94" s="212" t="s">
        <v>317</v>
      </c>
      <c r="P94" s="211" t="s">
        <v>318</v>
      </c>
      <c r="Q94" s="211"/>
      <c r="R94" s="211" t="s">
        <v>115</v>
      </c>
      <c r="S94" s="211" t="s">
        <v>115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211"/>
      <c r="AB94" s="211" t="s">
        <v>476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21</v>
      </c>
      <c r="B95" s="211" t="n">
        <v>230</v>
      </c>
      <c r="C95" s="211" t="s">
        <v>466</v>
      </c>
      <c r="D95" s="212" t="s">
        <v>479</v>
      </c>
      <c r="E95" s="212" t="s">
        <v>480</v>
      </c>
      <c r="F95" s="212" t="s">
        <v>434</v>
      </c>
      <c r="G95" s="213" t="n">
        <v>-214.26</v>
      </c>
      <c r="H95" s="213" t="n">
        <v>-38.64</v>
      </c>
      <c r="I95" s="211" t="s">
        <v>109</v>
      </c>
      <c r="J95" s="213" t="n">
        <f aca="false">IF(I95="SI",G95-H95,G95)</f>
        <v>-175.62</v>
      </c>
      <c r="K95" s="211" t="s">
        <v>435</v>
      </c>
      <c r="L95" s="211" t="s">
        <v>140</v>
      </c>
      <c r="M95" s="211" t="s">
        <v>481</v>
      </c>
      <c r="N95" s="211" t="s">
        <v>482</v>
      </c>
      <c r="O95" s="212" t="s">
        <v>317</v>
      </c>
      <c r="P95" s="211" t="s">
        <v>318</v>
      </c>
      <c r="Q95" s="211"/>
      <c r="R95" s="211" t="s">
        <v>125</v>
      </c>
      <c r="S95" s="211"/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211"/>
      <c r="AB95" s="211" t="s">
        <v>483</v>
      </c>
      <c r="AC95" s="94" t="n">
        <f aca="false">IF(O95=O94,0,1)</f>
        <v>0</v>
      </c>
    </row>
    <row r="96" customFormat="false" ht="15" hidden="false" customHeight="false" outlineLevel="0" collapsed="false">
      <c r="A96" s="211" t="n">
        <v>2021</v>
      </c>
      <c r="B96" s="211" t="n">
        <v>231</v>
      </c>
      <c r="C96" s="211" t="s">
        <v>466</v>
      </c>
      <c r="D96" s="212" t="s">
        <v>484</v>
      </c>
      <c r="E96" s="212" t="s">
        <v>482</v>
      </c>
      <c r="F96" s="212" t="s">
        <v>434</v>
      </c>
      <c r="G96" s="213" t="n">
        <v>-0.04</v>
      </c>
      <c r="H96" s="213" t="n">
        <v>-0.01</v>
      </c>
      <c r="I96" s="211" t="s">
        <v>109</v>
      </c>
      <c r="J96" s="213" t="n">
        <f aca="false">IF(I96="SI",G96-H96,G96)</f>
        <v>-0.03</v>
      </c>
      <c r="K96" s="211" t="s">
        <v>435</v>
      </c>
      <c r="L96" s="211" t="s">
        <v>140</v>
      </c>
      <c r="M96" s="211" t="s">
        <v>485</v>
      </c>
      <c r="N96" s="211" t="s">
        <v>486</v>
      </c>
      <c r="O96" s="212" t="s">
        <v>317</v>
      </c>
      <c r="P96" s="211" t="s">
        <v>318</v>
      </c>
      <c r="Q96" s="211"/>
      <c r="R96" s="211" t="s">
        <v>125</v>
      </c>
      <c r="S96" s="211"/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211"/>
      <c r="AB96" s="211" t="s">
        <v>487</v>
      </c>
      <c r="AC96" s="94" t="n">
        <f aca="false">IF(O96=O95,0,1)</f>
        <v>0</v>
      </c>
    </row>
    <row r="97" customFormat="false" ht="15" hidden="false" customHeight="false" outlineLevel="0" collapsed="false">
      <c r="A97" s="211" t="n">
        <v>2021</v>
      </c>
      <c r="B97" s="211" t="n">
        <v>232</v>
      </c>
      <c r="C97" s="211" t="s">
        <v>466</v>
      </c>
      <c r="D97" s="212" t="s">
        <v>488</v>
      </c>
      <c r="E97" s="212" t="s">
        <v>482</v>
      </c>
      <c r="F97" s="212" t="s">
        <v>434</v>
      </c>
      <c r="G97" s="213" t="n">
        <v>-0.05</v>
      </c>
      <c r="H97" s="213" t="n">
        <v>-0.01</v>
      </c>
      <c r="I97" s="211" t="s">
        <v>109</v>
      </c>
      <c r="J97" s="213" t="n">
        <f aca="false">IF(I97="SI",G97-H97,G97)</f>
        <v>-0.04</v>
      </c>
      <c r="K97" s="211" t="s">
        <v>435</v>
      </c>
      <c r="L97" s="211" t="s">
        <v>140</v>
      </c>
      <c r="M97" s="211" t="s">
        <v>489</v>
      </c>
      <c r="N97" s="211" t="s">
        <v>486</v>
      </c>
      <c r="O97" s="212" t="s">
        <v>317</v>
      </c>
      <c r="P97" s="211" t="s">
        <v>318</v>
      </c>
      <c r="Q97" s="211"/>
      <c r="R97" s="211" t="s">
        <v>125</v>
      </c>
      <c r="S97" s="211"/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211"/>
      <c r="AB97" s="211" t="s">
        <v>487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21</v>
      </c>
      <c r="B98" s="211" t="n">
        <v>233</v>
      </c>
      <c r="C98" s="211" t="s">
        <v>466</v>
      </c>
      <c r="D98" s="212" t="s">
        <v>490</v>
      </c>
      <c r="E98" s="212" t="s">
        <v>482</v>
      </c>
      <c r="F98" s="212" t="s">
        <v>434</v>
      </c>
      <c r="G98" s="213" t="n">
        <v>-1.79</v>
      </c>
      <c r="H98" s="213" t="n">
        <v>-0.32</v>
      </c>
      <c r="I98" s="211" t="s">
        <v>109</v>
      </c>
      <c r="J98" s="213" t="n">
        <f aca="false">IF(I98="SI",G98-H98,G98)</f>
        <v>-1.47</v>
      </c>
      <c r="K98" s="211" t="s">
        <v>435</v>
      </c>
      <c r="L98" s="211" t="s">
        <v>140</v>
      </c>
      <c r="M98" s="211" t="s">
        <v>491</v>
      </c>
      <c r="N98" s="211" t="s">
        <v>486</v>
      </c>
      <c r="O98" s="212" t="s">
        <v>317</v>
      </c>
      <c r="P98" s="211" t="s">
        <v>318</v>
      </c>
      <c r="Q98" s="211"/>
      <c r="R98" s="211" t="s">
        <v>125</v>
      </c>
      <c r="S98" s="211"/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211"/>
      <c r="AB98" s="211" t="s">
        <v>487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21</v>
      </c>
      <c r="B99" s="211" t="n">
        <v>234</v>
      </c>
      <c r="C99" s="211" t="s">
        <v>466</v>
      </c>
      <c r="D99" s="212" t="s">
        <v>492</v>
      </c>
      <c r="E99" s="212" t="s">
        <v>482</v>
      </c>
      <c r="F99" s="212" t="s">
        <v>434</v>
      </c>
      <c r="G99" s="213" t="n">
        <v>-14.4</v>
      </c>
      <c r="H99" s="213" t="n">
        <v>-2.6</v>
      </c>
      <c r="I99" s="211" t="s">
        <v>109</v>
      </c>
      <c r="J99" s="213" t="n">
        <f aca="false">IF(I99="SI",G99-H99,G99)</f>
        <v>-11.8</v>
      </c>
      <c r="K99" s="211" t="s">
        <v>435</v>
      </c>
      <c r="L99" s="211" t="s">
        <v>140</v>
      </c>
      <c r="M99" s="211" t="s">
        <v>493</v>
      </c>
      <c r="N99" s="211" t="s">
        <v>486</v>
      </c>
      <c r="O99" s="212" t="s">
        <v>317</v>
      </c>
      <c r="P99" s="211" t="s">
        <v>318</v>
      </c>
      <c r="Q99" s="211"/>
      <c r="R99" s="211" t="s">
        <v>125</v>
      </c>
      <c r="S99" s="211"/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211"/>
      <c r="AB99" s="211" t="s">
        <v>487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21</v>
      </c>
      <c r="B100" s="211" t="n">
        <v>235</v>
      </c>
      <c r="C100" s="211" t="s">
        <v>466</v>
      </c>
      <c r="D100" s="212" t="s">
        <v>494</v>
      </c>
      <c r="E100" s="212" t="s">
        <v>482</v>
      </c>
      <c r="F100" s="212" t="s">
        <v>434</v>
      </c>
      <c r="G100" s="213" t="n">
        <v>-13.85</v>
      </c>
      <c r="H100" s="213" t="n">
        <v>-2.5</v>
      </c>
      <c r="I100" s="211" t="s">
        <v>109</v>
      </c>
      <c r="J100" s="213" t="n">
        <f aca="false">IF(I100="SI",G100-H100,G100)</f>
        <v>-11.35</v>
      </c>
      <c r="K100" s="211" t="s">
        <v>435</v>
      </c>
      <c r="L100" s="211" t="s">
        <v>140</v>
      </c>
      <c r="M100" s="211" t="s">
        <v>495</v>
      </c>
      <c r="N100" s="211" t="s">
        <v>486</v>
      </c>
      <c r="O100" s="212" t="s">
        <v>317</v>
      </c>
      <c r="P100" s="211" t="s">
        <v>318</v>
      </c>
      <c r="Q100" s="211"/>
      <c r="R100" s="211" t="s">
        <v>125</v>
      </c>
      <c r="S100" s="211"/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211"/>
      <c r="AB100" s="211" t="s">
        <v>487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21</v>
      </c>
      <c r="B101" s="211" t="n">
        <v>236</v>
      </c>
      <c r="C101" s="211" t="s">
        <v>466</v>
      </c>
      <c r="D101" s="212" t="s">
        <v>496</v>
      </c>
      <c r="E101" s="212" t="s">
        <v>482</v>
      </c>
      <c r="F101" s="212" t="s">
        <v>434</v>
      </c>
      <c r="G101" s="213" t="n">
        <v>-0.74</v>
      </c>
      <c r="H101" s="213" t="n">
        <v>-0.13</v>
      </c>
      <c r="I101" s="211" t="s">
        <v>109</v>
      </c>
      <c r="J101" s="213" t="n">
        <f aca="false">IF(I101="SI",G101-H101,G101)</f>
        <v>-0.61</v>
      </c>
      <c r="K101" s="211" t="s">
        <v>435</v>
      </c>
      <c r="L101" s="211" t="s">
        <v>140</v>
      </c>
      <c r="M101" s="211" t="s">
        <v>497</v>
      </c>
      <c r="N101" s="211" t="s">
        <v>486</v>
      </c>
      <c r="O101" s="212" t="s">
        <v>317</v>
      </c>
      <c r="P101" s="211" t="s">
        <v>318</v>
      </c>
      <c r="Q101" s="211"/>
      <c r="R101" s="211" t="s">
        <v>125</v>
      </c>
      <c r="S101" s="211"/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211"/>
      <c r="AB101" s="211" t="s">
        <v>487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21</v>
      </c>
      <c r="B102" s="211" t="n">
        <v>512</v>
      </c>
      <c r="C102" s="211" t="s">
        <v>498</v>
      </c>
      <c r="D102" s="212" t="s">
        <v>499</v>
      </c>
      <c r="E102" s="212" t="s">
        <v>500</v>
      </c>
      <c r="F102" s="212" t="s">
        <v>434</v>
      </c>
      <c r="G102" s="213" t="n">
        <v>-14.14</v>
      </c>
      <c r="H102" s="213" t="n">
        <v>-2.55</v>
      </c>
      <c r="I102" s="211" t="s">
        <v>109</v>
      </c>
      <c r="J102" s="213" t="n">
        <f aca="false">IF(I102="SI",G102-H102,G102)</f>
        <v>-11.59</v>
      </c>
      <c r="K102" s="211" t="s">
        <v>435</v>
      </c>
      <c r="L102" s="211" t="s">
        <v>140</v>
      </c>
      <c r="M102" s="211" t="s">
        <v>501</v>
      </c>
      <c r="N102" s="211" t="s">
        <v>498</v>
      </c>
      <c r="O102" s="212" t="s">
        <v>317</v>
      </c>
      <c r="P102" s="211" t="s">
        <v>318</v>
      </c>
      <c r="Q102" s="211"/>
      <c r="R102" s="211" t="s">
        <v>125</v>
      </c>
      <c r="S102" s="211"/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211"/>
      <c r="AB102" s="211" t="s">
        <v>502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22</v>
      </c>
      <c r="B103" s="211" t="n">
        <v>123</v>
      </c>
      <c r="C103" s="211" t="s">
        <v>503</v>
      </c>
      <c r="D103" s="212" t="s">
        <v>504</v>
      </c>
      <c r="E103" s="212" t="s">
        <v>505</v>
      </c>
      <c r="F103" s="212" t="s">
        <v>434</v>
      </c>
      <c r="G103" s="213" t="n">
        <v>-6.6</v>
      </c>
      <c r="H103" s="213" t="n">
        <v>-1.19</v>
      </c>
      <c r="I103" s="211" t="s">
        <v>109</v>
      </c>
      <c r="J103" s="213" t="n">
        <f aca="false">IF(I103="SI",G103-H103,G103)</f>
        <v>-5.41</v>
      </c>
      <c r="K103" s="211" t="s">
        <v>435</v>
      </c>
      <c r="L103" s="211" t="s">
        <v>176</v>
      </c>
      <c r="M103" s="211" t="s">
        <v>506</v>
      </c>
      <c r="N103" s="211" t="s">
        <v>503</v>
      </c>
      <c r="O103" s="212" t="s">
        <v>317</v>
      </c>
      <c r="P103" s="211" t="s">
        <v>318</v>
      </c>
      <c r="Q103" s="211"/>
      <c r="R103" s="211" t="s">
        <v>125</v>
      </c>
      <c r="S103" s="211"/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211"/>
      <c r="AB103" s="211" t="s">
        <v>507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22</v>
      </c>
      <c r="B104" s="211" t="n">
        <v>124</v>
      </c>
      <c r="C104" s="211" t="s">
        <v>503</v>
      </c>
      <c r="D104" s="212" t="s">
        <v>508</v>
      </c>
      <c r="E104" s="212" t="s">
        <v>505</v>
      </c>
      <c r="F104" s="212" t="s">
        <v>434</v>
      </c>
      <c r="G104" s="213" t="n">
        <v>-0.09</v>
      </c>
      <c r="H104" s="213" t="n">
        <v>-0.02</v>
      </c>
      <c r="I104" s="211" t="s">
        <v>109</v>
      </c>
      <c r="J104" s="213" t="n">
        <f aca="false">IF(I104="SI",G104-H104,G104)</f>
        <v>-0.07</v>
      </c>
      <c r="K104" s="211" t="s">
        <v>435</v>
      </c>
      <c r="L104" s="211" t="s">
        <v>176</v>
      </c>
      <c r="M104" s="211" t="s">
        <v>509</v>
      </c>
      <c r="N104" s="211" t="s">
        <v>503</v>
      </c>
      <c r="O104" s="212" t="s">
        <v>317</v>
      </c>
      <c r="P104" s="211" t="s">
        <v>318</v>
      </c>
      <c r="Q104" s="211"/>
      <c r="R104" s="211" t="s">
        <v>125</v>
      </c>
      <c r="S104" s="211"/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211"/>
      <c r="AB104" s="211" t="s">
        <v>507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22</v>
      </c>
      <c r="B105" s="211" t="n">
        <v>125</v>
      </c>
      <c r="C105" s="211" t="s">
        <v>503</v>
      </c>
      <c r="D105" s="212" t="s">
        <v>510</v>
      </c>
      <c r="E105" s="212" t="s">
        <v>505</v>
      </c>
      <c r="F105" s="212" t="s">
        <v>434</v>
      </c>
      <c r="G105" s="213" t="n">
        <v>-5.86</v>
      </c>
      <c r="H105" s="213" t="n">
        <v>-1.06</v>
      </c>
      <c r="I105" s="211" t="s">
        <v>109</v>
      </c>
      <c r="J105" s="213" t="n">
        <f aca="false">IF(I105="SI",G105-H105,G105)</f>
        <v>-4.8</v>
      </c>
      <c r="K105" s="211" t="s">
        <v>435</v>
      </c>
      <c r="L105" s="211" t="s">
        <v>176</v>
      </c>
      <c r="M105" s="211" t="s">
        <v>463</v>
      </c>
      <c r="N105" s="211" t="s">
        <v>503</v>
      </c>
      <c r="O105" s="212" t="s">
        <v>317</v>
      </c>
      <c r="P105" s="211" t="s">
        <v>318</v>
      </c>
      <c r="Q105" s="211"/>
      <c r="R105" s="211" t="s">
        <v>125</v>
      </c>
      <c r="S105" s="211"/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211"/>
      <c r="AB105" s="211" t="s">
        <v>507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22</v>
      </c>
      <c r="B106" s="211" t="n">
        <v>126</v>
      </c>
      <c r="C106" s="211" t="s">
        <v>503</v>
      </c>
      <c r="D106" s="212" t="s">
        <v>511</v>
      </c>
      <c r="E106" s="212" t="s">
        <v>505</v>
      </c>
      <c r="F106" s="212" t="s">
        <v>434</v>
      </c>
      <c r="G106" s="213" t="n">
        <v>-1.15</v>
      </c>
      <c r="H106" s="213" t="n">
        <v>-0.21</v>
      </c>
      <c r="I106" s="211" t="s">
        <v>109</v>
      </c>
      <c r="J106" s="213" t="n">
        <f aca="false">IF(I106="SI",G106-H106,G106)</f>
        <v>-0.94</v>
      </c>
      <c r="K106" s="211" t="s">
        <v>435</v>
      </c>
      <c r="L106" s="211" t="s">
        <v>176</v>
      </c>
      <c r="M106" s="211" t="s">
        <v>512</v>
      </c>
      <c r="N106" s="211" t="s">
        <v>503</v>
      </c>
      <c r="O106" s="212" t="s">
        <v>317</v>
      </c>
      <c r="P106" s="211" t="s">
        <v>318</v>
      </c>
      <c r="Q106" s="211"/>
      <c r="R106" s="211" t="s">
        <v>125</v>
      </c>
      <c r="S106" s="211"/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211"/>
      <c r="AB106" s="211" t="s">
        <v>507</v>
      </c>
      <c r="AC106" s="94" t="n">
        <f aca="false">IF(O106=O105,0,1)</f>
        <v>0</v>
      </c>
    </row>
    <row r="107" customFormat="false" ht="15" hidden="false" customHeight="false" outlineLevel="0" collapsed="false">
      <c r="A107" s="211" t="n">
        <v>2022</v>
      </c>
      <c r="B107" s="211" t="n">
        <v>127</v>
      </c>
      <c r="C107" s="211" t="s">
        <v>503</v>
      </c>
      <c r="D107" s="212" t="s">
        <v>513</v>
      </c>
      <c r="E107" s="212" t="s">
        <v>505</v>
      </c>
      <c r="F107" s="212" t="s">
        <v>434</v>
      </c>
      <c r="G107" s="213" t="n">
        <v>-1.27</v>
      </c>
      <c r="H107" s="213" t="n">
        <v>-0.23</v>
      </c>
      <c r="I107" s="211" t="s">
        <v>109</v>
      </c>
      <c r="J107" s="213" t="n">
        <f aca="false">IF(I107="SI",G107-H107,G107)</f>
        <v>-1.04</v>
      </c>
      <c r="K107" s="211" t="s">
        <v>435</v>
      </c>
      <c r="L107" s="211" t="s">
        <v>176</v>
      </c>
      <c r="M107" s="211" t="s">
        <v>514</v>
      </c>
      <c r="N107" s="211" t="s">
        <v>503</v>
      </c>
      <c r="O107" s="212" t="s">
        <v>317</v>
      </c>
      <c r="P107" s="211" t="s">
        <v>318</v>
      </c>
      <c r="Q107" s="211"/>
      <c r="R107" s="211" t="s">
        <v>125</v>
      </c>
      <c r="S107" s="211"/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211"/>
      <c r="AB107" s="211" t="s">
        <v>507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22</v>
      </c>
      <c r="B108" s="211" t="n">
        <v>128</v>
      </c>
      <c r="C108" s="211" t="s">
        <v>503</v>
      </c>
      <c r="D108" s="212" t="s">
        <v>515</v>
      </c>
      <c r="E108" s="212" t="s">
        <v>505</v>
      </c>
      <c r="F108" s="212" t="s">
        <v>434</v>
      </c>
      <c r="G108" s="213" t="n">
        <v>-0.06</v>
      </c>
      <c r="H108" s="213" t="n">
        <v>-0.01</v>
      </c>
      <c r="I108" s="211" t="s">
        <v>109</v>
      </c>
      <c r="J108" s="213" t="n">
        <f aca="false">IF(I108="SI",G108-H108,G108)</f>
        <v>-0.05</v>
      </c>
      <c r="K108" s="211" t="s">
        <v>435</v>
      </c>
      <c r="L108" s="211" t="s">
        <v>176</v>
      </c>
      <c r="M108" s="211" t="s">
        <v>516</v>
      </c>
      <c r="N108" s="211" t="s">
        <v>503</v>
      </c>
      <c r="O108" s="212" t="s">
        <v>317</v>
      </c>
      <c r="P108" s="211" t="s">
        <v>318</v>
      </c>
      <c r="Q108" s="211"/>
      <c r="R108" s="211" t="s">
        <v>125</v>
      </c>
      <c r="S108" s="211"/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211"/>
      <c r="AB108" s="211" t="s">
        <v>507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22</v>
      </c>
      <c r="B109" s="211" t="n">
        <v>129</v>
      </c>
      <c r="C109" s="211" t="s">
        <v>503</v>
      </c>
      <c r="D109" s="212" t="s">
        <v>517</v>
      </c>
      <c r="E109" s="212" t="s">
        <v>505</v>
      </c>
      <c r="F109" s="212" t="s">
        <v>434</v>
      </c>
      <c r="G109" s="213" t="n">
        <v>-2.88</v>
      </c>
      <c r="H109" s="213" t="n">
        <v>-0.52</v>
      </c>
      <c r="I109" s="211" t="s">
        <v>109</v>
      </c>
      <c r="J109" s="213" t="n">
        <f aca="false">IF(I109="SI",G109-H109,G109)</f>
        <v>-2.36</v>
      </c>
      <c r="K109" s="211" t="s">
        <v>435</v>
      </c>
      <c r="L109" s="211" t="s">
        <v>176</v>
      </c>
      <c r="M109" s="211" t="s">
        <v>518</v>
      </c>
      <c r="N109" s="211" t="s">
        <v>503</v>
      </c>
      <c r="O109" s="212" t="s">
        <v>317</v>
      </c>
      <c r="P109" s="211" t="s">
        <v>318</v>
      </c>
      <c r="Q109" s="211"/>
      <c r="R109" s="211" t="s">
        <v>125</v>
      </c>
      <c r="S109" s="211"/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211"/>
      <c r="AB109" s="211" t="s">
        <v>507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22</v>
      </c>
      <c r="B110" s="211" t="n">
        <v>130</v>
      </c>
      <c r="C110" s="211" t="s">
        <v>503</v>
      </c>
      <c r="D110" s="212" t="s">
        <v>519</v>
      </c>
      <c r="E110" s="212" t="s">
        <v>505</v>
      </c>
      <c r="F110" s="212" t="s">
        <v>434</v>
      </c>
      <c r="G110" s="213" t="n">
        <v>-0.57</v>
      </c>
      <c r="H110" s="213" t="n">
        <v>-0.1</v>
      </c>
      <c r="I110" s="211" t="s">
        <v>109</v>
      </c>
      <c r="J110" s="213" t="n">
        <f aca="false">IF(I110="SI",G110-H110,G110)</f>
        <v>-0.47</v>
      </c>
      <c r="K110" s="211" t="s">
        <v>435</v>
      </c>
      <c r="L110" s="211" t="s">
        <v>176</v>
      </c>
      <c r="M110" s="211" t="s">
        <v>520</v>
      </c>
      <c r="N110" s="211" t="s">
        <v>503</v>
      </c>
      <c r="O110" s="212" t="s">
        <v>317</v>
      </c>
      <c r="P110" s="211" t="s">
        <v>318</v>
      </c>
      <c r="Q110" s="211"/>
      <c r="R110" s="211" t="s">
        <v>125</v>
      </c>
      <c r="S110" s="211"/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211"/>
      <c r="AB110" s="211" t="s">
        <v>521</v>
      </c>
      <c r="AC110" s="94" t="n">
        <f aca="false">IF(O110=O109,0,1)</f>
        <v>0</v>
      </c>
    </row>
    <row r="111" customFormat="false" ht="15" hidden="false" customHeight="false" outlineLevel="0" collapsed="false">
      <c r="A111" s="211" t="n">
        <v>2022</v>
      </c>
      <c r="B111" s="211" t="n">
        <v>131</v>
      </c>
      <c r="C111" s="211" t="s">
        <v>503</v>
      </c>
      <c r="D111" s="212" t="s">
        <v>522</v>
      </c>
      <c r="E111" s="212" t="s">
        <v>505</v>
      </c>
      <c r="F111" s="212" t="s">
        <v>434</v>
      </c>
      <c r="G111" s="213" t="n">
        <v>-0.33</v>
      </c>
      <c r="H111" s="213" t="n">
        <v>-0.06</v>
      </c>
      <c r="I111" s="211" t="s">
        <v>109</v>
      </c>
      <c r="J111" s="213" t="n">
        <f aca="false">IF(I111="SI",G111-H111,G111)</f>
        <v>-0.27</v>
      </c>
      <c r="K111" s="211" t="s">
        <v>435</v>
      </c>
      <c r="L111" s="211" t="s">
        <v>176</v>
      </c>
      <c r="M111" s="211" t="s">
        <v>523</v>
      </c>
      <c r="N111" s="211" t="s">
        <v>503</v>
      </c>
      <c r="O111" s="212" t="s">
        <v>317</v>
      </c>
      <c r="P111" s="211" t="s">
        <v>318</v>
      </c>
      <c r="Q111" s="211"/>
      <c r="R111" s="211" t="s">
        <v>125</v>
      </c>
      <c r="S111" s="211"/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211"/>
      <c r="AB111" s="211" t="s">
        <v>507</v>
      </c>
      <c r="AC111" s="94" t="n">
        <f aca="false">IF(O111=O110,0,1)</f>
        <v>0</v>
      </c>
    </row>
    <row r="112" customFormat="false" ht="15" hidden="false" customHeight="false" outlineLevel="0" collapsed="false">
      <c r="A112" s="211" t="n">
        <v>2022</v>
      </c>
      <c r="B112" s="211" t="n">
        <v>132</v>
      </c>
      <c r="C112" s="211" t="s">
        <v>503</v>
      </c>
      <c r="D112" s="212" t="s">
        <v>524</v>
      </c>
      <c r="E112" s="212" t="s">
        <v>505</v>
      </c>
      <c r="F112" s="212" t="s">
        <v>434</v>
      </c>
      <c r="G112" s="213" t="n">
        <v>-0.34</v>
      </c>
      <c r="H112" s="213" t="n">
        <v>-0.06</v>
      </c>
      <c r="I112" s="211" t="s">
        <v>109</v>
      </c>
      <c r="J112" s="213" t="n">
        <f aca="false">IF(I112="SI",G112-H112,G112)</f>
        <v>-0.28</v>
      </c>
      <c r="K112" s="211" t="s">
        <v>435</v>
      </c>
      <c r="L112" s="211" t="s">
        <v>176</v>
      </c>
      <c r="M112" s="211" t="s">
        <v>525</v>
      </c>
      <c r="N112" s="211" t="s">
        <v>503</v>
      </c>
      <c r="O112" s="212" t="s">
        <v>317</v>
      </c>
      <c r="P112" s="211" t="s">
        <v>318</v>
      </c>
      <c r="Q112" s="211"/>
      <c r="R112" s="211" t="s">
        <v>125</v>
      </c>
      <c r="S112" s="211"/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211"/>
      <c r="AB112" s="211" t="s">
        <v>507</v>
      </c>
      <c r="AC112" s="94" t="n">
        <f aca="false">IF(O112=O111,0,1)</f>
        <v>0</v>
      </c>
    </row>
    <row r="113" customFormat="false" ht="15" hidden="false" customHeight="false" outlineLevel="0" collapsed="false">
      <c r="A113" s="211" t="n">
        <v>2022</v>
      </c>
      <c r="B113" s="211" t="n">
        <v>133</v>
      </c>
      <c r="C113" s="211" t="s">
        <v>503</v>
      </c>
      <c r="D113" s="212" t="s">
        <v>526</v>
      </c>
      <c r="E113" s="212" t="s">
        <v>505</v>
      </c>
      <c r="F113" s="212" t="s">
        <v>434</v>
      </c>
      <c r="G113" s="213" t="n">
        <v>-2.98</v>
      </c>
      <c r="H113" s="213" t="n">
        <v>-0.54</v>
      </c>
      <c r="I113" s="211" t="s">
        <v>109</v>
      </c>
      <c r="J113" s="213" t="n">
        <f aca="false">IF(I113="SI",G113-H113,G113)</f>
        <v>-2.44</v>
      </c>
      <c r="K113" s="211" t="s">
        <v>435</v>
      </c>
      <c r="L113" s="211" t="s">
        <v>176</v>
      </c>
      <c r="M113" s="211" t="s">
        <v>527</v>
      </c>
      <c r="N113" s="211" t="s">
        <v>503</v>
      </c>
      <c r="O113" s="212" t="s">
        <v>317</v>
      </c>
      <c r="P113" s="211" t="s">
        <v>318</v>
      </c>
      <c r="Q113" s="211"/>
      <c r="R113" s="211" t="s">
        <v>125</v>
      </c>
      <c r="S113" s="211"/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211"/>
      <c r="AB113" s="211" t="s">
        <v>507</v>
      </c>
      <c r="AC113" s="94" t="n">
        <f aca="false">IF(O113=O112,0,1)</f>
        <v>0</v>
      </c>
    </row>
    <row r="114" customFormat="false" ht="15" hidden="false" customHeight="false" outlineLevel="0" collapsed="false">
      <c r="A114" s="211" t="n">
        <v>2022</v>
      </c>
      <c r="B114" s="211" t="n">
        <v>134</v>
      </c>
      <c r="C114" s="211" t="s">
        <v>503</v>
      </c>
      <c r="D114" s="212" t="s">
        <v>528</v>
      </c>
      <c r="E114" s="212" t="s">
        <v>505</v>
      </c>
      <c r="F114" s="212" t="s">
        <v>434</v>
      </c>
      <c r="G114" s="213" t="n">
        <v>-0.06</v>
      </c>
      <c r="H114" s="213" t="n">
        <v>-0.01</v>
      </c>
      <c r="I114" s="211" t="s">
        <v>109</v>
      </c>
      <c r="J114" s="213" t="n">
        <f aca="false">IF(I114="SI",G114-H114,G114)</f>
        <v>-0.05</v>
      </c>
      <c r="K114" s="211" t="s">
        <v>435</v>
      </c>
      <c r="L114" s="211" t="s">
        <v>176</v>
      </c>
      <c r="M114" s="211" t="s">
        <v>529</v>
      </c>
      <c r="N114" s="211" t="s">
        <v>503</v>
      </c>
      <c r="O114" s="212" t="s">
        <v>317</v>
      </c>
      <c r="P114" s="211" t="s">
        <v>318</v>
      </c>
      <c r="Q114" s="211"/>
      <c r="R114" s="211" t="s">
        <v>125</v>
      </c>
      <c r="S114" s="211"/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211"/>
      <c r="AB114" s="211" t="s">
        <v>507</v>
      </c>
      <c r="AC114" s="94" t="n">
        <f aca="false">IF(O114=O113,0,1)</f>
        <v>0</v>
      </c>
    </row>
    <row r="115" customFormat="false" ht="15" hidden="false" customHeight="false" outlineLevel="0" collapsed="false">
      <c r="A115" s="211" t="n">
        <v>2024</v>
      </c>
      <c r="B115" s="211" t="n">
        <v>12</v>
      </c>
      <c r="C115" s="211" t="s">
        <v>530</v>
      </c>
      <c r="D115" s="212" t="s">
        <v>531</v>
      </c>
      <c r="E115" s="212" t="s">
        <v>532</v>
      </c>
      <c r="F115" s="212" t="s">
        <v>533</v>
      </c>
      <c r="G115" s="213" t="n">
        <v>0</v>
      </c>
      <c r="H115" s="213" t="n">
        <v>0</v>
      </c>
      <c r="I115" s="211" t="s">
        <v>139</v>
      </c>
      <c r="J115" s="213" t="n">
        <f aca="false">IF(I115="SI",G115-H115,G115)</f>
        <v>0</v>
      </c>
      <c r="K115" s="211" t="s">
        <v>534</v>
      </c>
      <c r="L115" s="211" t="s">
        <v>222</v>
      </c>
      <c r="M115" s="211" t="s">
        <v>535</v>
      </c>
      <c r="N115" s="211" t="s">
        <v>530</v>
      </c>
      <c r="O115" s="212" t="s">
        <v>317</v>
      </c>
      <c r="P115" s="211" t="s">
        <v>318</v>
      </c>
      <c r="Q115" s="211"/>
      <c r="R115" s="211" t="s">
        <v>125</v>
      </c>
      <c r="S115" s="211"/>
      <c r="T115" s="94" t="s">
        <v>536</v>
      </c>
      <c r="U115" s="94" t="n">
        <v>1570</v>
      </c>
      <c r="V115" s="94" t="n">
        <v>1290</v>
      </c>
      <c r="W115" s="94" t="n">
        <v>99</v>
      </c>
      <c r="X115" s="94" t="n">
        <v>2023</v>
      </c>
      <c r="Y115" s="94" t="n">
        <v>119</v>
      </c>
      <c r="Z115" s="94" t="n">
        <v>0</v>
      </c>
      <c r="AA115" s="211" t="s">
        <v>537</v>
      </c>
      <c r="AB115" s="211" t="s">
        <v>538</v>
      </c>
      <c r="AC115" s="94" t="n">
        <f aca="false">IF(O115=O114,0,1)</f>
        <v>0</v>
      </c>
    </row>
    <row r="116" customFormat="false" ht="15" hidden="false" customHeight="false" outlineLevel="0" collapsed="false">
      <c r="A116" s="211" t="n">
        <v>2024</v>
      </c>
      <c r="B116" s="211" t="n">
        <v>13</v>
      </c>
      <c r="C116" s="211" t="s">
        <v>530</v>
      </c>
      <c r="D116" s="212" t="s">
        <v>539</v>
      </c>
      <c r="E116" s="212" t="s">
        <v>532</v>
      </c>
      <c r="F116" s="212" t="s">
        <v>533</v>
      </c>
      <c r="G116" s="213" t="n">
        <v>0</v>
      </c>
      <c r="H116" s="213" t="n">
        <v>0</v>
      </c>
      <c r="I116" s="211" t="s">
        <v>139</v>
      </c>
      <c r="J116" s="213" t="n">
        <f aca="false">IF(I116="SI",G116-H116,G116)</f>
        <v>0</v>
      </c>
      <c r="K116" s="211" t="s">
        <v>534</v>
      </c>
      <c r="L116" s="211" t="s">
        <v>222</v>
      </c>
      <c r="M116" s="211" t="s">
        <v>540</v>
      </c>
      <c r="N116" s="211" t="s">
        <v>530</v>
      </c>
      <c r="O116" s="212" t="s">
        <v>317</v>
      </c>
      <c r="P116" s="211" t="s">
        <v>318</v>
      </c>
      <c r="Q116" s="211"/>
      <c r="R116" s="211" t="s">
        <v>125</v>
      </c>
      <c r="S116" s="211"/>
      <c r="T116" s="94" t="s">
        <v>536</v>
      </c>
      <c r="U116" s="94" t="n">
        <v>1570</v>
      </c>
      <c r="V116" s="94" t="n">
        <v>1290</v>
      </c>
      <c r="W116" s="94" t="n">
        <v>99</v>
      </c>
      <c r="X116" s="94" t="n">
        <v>2023</v>
      </c>
      <c r="Y116" s="94" t="n">
        <v>119</v>
      </c>
      <c r="Z116" s="94" t="n">
        <v>0</v>
      </c>
      <c r="AA116" s="211" t="s">
        <v>537</v>
      </c>
      <c r="AB116" s="211" t="s">
        <v>541</v>
      </c>
      <c r="AC116" s="94" t="n">
        <f aca="false">IF(O116=O115,0,1)</f>
        <v>0</v>
      </c>
    </row>
    <row r="117" customFormat="false" ht="15" hidden="false" customHeight="false" outlineLevel="0" collapsed="false">
      <c r="A117" s="211" t="n">
        <v>2024</v>
      </c>
      <c r="B117" s="211" t="n">
        <v>118</v>
      </c>
      <c r="C117" s="211" t="s">
        <v>542</v>
      </c>
      <c r="D117" s="212" t="s">
        <v>543</v>
      </c>
      <c r="E117" s="212" t="s">
        <v>544</v>
      </c>
      <c r="F117" s="212" t="s">
        <v>533</v>
      </c>
      <c r="G117" s="213" t="n">
        <v>-974.91</v>
      </c>
      <c r="H117" s="213" t="n">
        <v>-175.8</v>
      </c>
      <c r="I117" s="211" t="s">
        <v>109</v>
      </c>
      <c r="J117" s="213" t="n">
        <f aca="false">IF(I117="SI",G117-H117,G117)</f>
        <v>-799.11</v>
      </c>
      <c r="K117" s="211" t="s">
        <v>534</v>
      </c>
      <c r="L117" s="211" t="s">
        <v>222</v>
      </c>
      <c r="M117" s="211" t="s">
        <v>545</v>
      </c>
      <c r="N117" s="211" t="s">
        <v>542</v>
      </c>
      <c r="O117" s="212" t="s">
        <v>317</v>
      </c>
      <c r="P117" s="211" t="s">
        <v>318</v>
      </c>
      <c r="Q117" s="211"/>
      <c r="R117" s="211" t="s">
        <v>125</v>
      </c>
      <c r="S117" s="211"/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211"/>
      <c r="AB117" s="211" t="s">
        <v>546</v>
      </c>
      <c r="AC117" s="94" t="n">
        <f aca="false">IF(O117=O116,0,1)</f>
        <v>0</v>
      </c>
    </row>
    <row r="118" customFormat="false" ht="15" hidden="false" customHeight="false" outlineLevel="0" collapsed="false">
      <c r="A118" s="211" t="n">
        <v>2024</v>
      </c>
      <c r="B118" s="211" t="n">
        <v>136</v>
      </c>
      <c r="C118" s="211" t="s">
        <v>219</v>
      </c>
      <c r="D118" s="212" t="s">
        <v>547</v>
      </c>
      <c r="E118" s="212" t="s">
        <v>548</v>
      </c>
      <c r="F118" s="212" t="s">
        <v>434</v>
      </c>
      <c r="G118" s="213" t="n">
        <v>-672.59</v>
      </c>
      <c r="H118" s="213" t="n">
        <v>-121.29</v>
      </c>
      <c r="I118" s="211" t="s">
        <v>109</v>
      </c>
      <c r="J118" s="213" t="n">
        <f aca="false">IF(I118="SI",G118-H118,G118)</f>
        <v>-551.3</v>
      </c>
      <c r="K118" s="211" t="s">
        <v>435</v>
      </c>
      <c r="L118" s="211" t="s">
        <v>222</v>
      </c>
      <c r="M118" s="211" t="s">
        <v>549</v>
      </c>
      <c r="N118" s="211" t="s">
        <v>550</v>
      </c>
      <c r="O118" s="212" t="s">
        <v>317</v>
      </c>
      <c r="P118" s="211" t="s">
        <v>318</v>
      </c>
      <c r="Q118" s="211"/>
      <c r="R118" s="211" t="s">
        <v>115</v>
      </c>
      <c r="S118" s="211" t="s">
        <v>115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211"/>
      <c r="AB118" s="211" t="s">
        <v>551</v>
      </c>
      <c r="AC118" s="94" t="n">
        <f aca="false">IF(O118=O117,0,1)</f>
        <v>0</v>
      </c>
    </row>
    <row r="119" customFormat="false" ht="15" hidden="false" customHeight="false" outlineLevel="0" collapsed="false">
      <c r="A119" s="211" t="n">
        <v>2012</v>
      </c>
      <c r="B119" s="211" t="n">
        <v>4656</v>
      </c>
      <c r="C119" s="211" t="s">
        <v>552</v>
      </c>
      <c r="D119" s="212" t="s">
        <v>553</v>
      </c>
      <c r="E119" s="212" t="s">
        <v>554</v>
      </c>
      <c r="F119" s="212" t="s">
        <v>555</v>
      </c>
      <c r="G119" s="213" t="n">
        <v>13136.28</v>
      </c>
      <c r="H119" s="213" t="n">
        <v>0</v>
      </c>
      <c r="I119" s="211" t="s">
        <v>139</v>
      </c>
      <c r="J119" s="213" t="n">
        <f aca="false">IF(I119="SI",G119-H119,G119)</f>
        <v>13136.28</v>
      </c>
      <c r="K119" s="211"/>
      <c r="L119" s="211" t="s">
        <v>556</v>
      </c>
      <c r="M119" s="211" t="s">
        <v>557</v>
      </c>
      <c r="N119" s="211" t="s">
        <v>558</v>
      </c>
      <c r="O119" s="212" t="s">
        <v>559</v>
      </c>
      <c r="P119" s="211"/>
      <c r="Q119" s="211" t="s">
        <v>560</v>
      </c>
      <c r="R119" s="211" t="s">
        <v>115</v>
      </c>
      <c r="S119" s="211" t="s">
        <v>115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211"/>
      <c r="AB119" s="211" t="s">
        <v>561</v>
      </c>
      <c r="AC119" s="94" t="n">
        <f aca="false">IF(O119=O118,0,1)</f>
        <v>1</v>
      </c>
    </row>
    <row r="120" customFormat="false" ht="15" hidden="false" customHeight="false" outlineLevel="0" collapsed="false">
      <c r="A120" s="211" t="n">
        <v>2017</v>
      </c>
      <c r="B120" s="211" t="n">
        <v>18</v>
      </c>
      <c r="C120" s="211" t="s">
        <v>106</v>
      </c>
      <c r="D120" s="212" t="s">
        <v>562</v>
      </c>
      <c r="E120" s="212" t="s">
        <v>563</v>
      </c>
      <c r="F120" s="212" t="s">
        <v>564</v>
      </c>
      <c r="G120" s="213" t="n">
        <v>5737.78</v>
      </c>
      <c r="H120" s="213" t="n">
        <v>0</v>
      </c>
      <c r="I120" s="211" t="s">
        <v>139</v>
      </c>
      <c r="J120" s="213" t="n">
        <f aca="false">IF(I120="SI",G120-H120,G120)</f>
        <v>5737.78</v>
      </c>
      <c r="K120" s="211"/>
      <c r="L120" s="211" t="s">
        <v>110</v>
      </c>
      <c r="M120" s="211" t="s">
        <v>565</v>
      </c>
      <c r="N120" s="211" t="s">
        <v>566</v>
      </c>
      <c r="O120" s="212" t="s">
        <v>559</v>
      </c>
      <c r="P120" s="211"/>
      <c r="Q120" s="211" t="s">
        <v>560</v>
      </c>
      <c r="R120" s="211" t="s">
        <v>115</v>
      </c>
      <c r="S120" s="211" t="s">
        <v>115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211"/>
      <c r="AB120" s="211" t="s">
        <v>567</v>
      </c>
      <c r="AC120" s="94" t="n">
        <f aca="false">IF(O120=O119,0,1)</f>
        <v>0</v>
      </c>
    </row>
    <row r="121" customFormat="false" ht="15" hidden="false" customHeight="false" outlineLevel="0" collapsed="false">
      <c r="A121" s="211" t="n">
        <v>2010</v>
      </c>
      <c r="B121" s="211" t="n">
        <v>4591</v>
      </c>
      <c r="C121" s="211" t="s">
        <v>568</v>
      </c>
      <c r="D121" s="212" t="s">
        <v>276</v>
      </c>
      <c r="E121" s="212" t="s">
        <v>568</v>
      </c>
      <c r="F121" s="212" t="s">
        <v>569</v>
      </c>
      <c r="G121" s="213" t="n">
        <v>392</v>
      </c>
      <c r="H121" s="213" t="n">
        <v>0</v>
      </c>
      <c r="I121" s="211" t="s">
        <v>139</v>
      </c>
      <c r="J121" s="213" t="n">
        <f aca="false">IF(I121="SI",G121-H121,G121)</f>
        <v>392</v>
      </c>
      <c r="K121" s="211"/>
      <c r="L121" s="211" t="s">
        <v>213</v>
      </c>
      <c r="M121" s="211" t="s">
        <v>213</v>
      </c>
      <c r="N121" s="94"/>
      <c r="O121" s="212" t="s">
        <v>570</v>
      </c>
      <c r="P121" s="211" t="s">
        <v>571</v>
      </c>
      <c r="Q121" s="211"/>
      <c r="R121" s="211" t="s">
        <v>115</v>
      </c>
      <c r="S121" s="211" t="s">
        <v>115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211"/>
      <c r="AB121" s="211" t="s">
        <v>572</v>
      </c>
      <c r="AC121" s="94" t="n">
        <f aca="false">IF(O121=O120,0,1)</f>
        <v>1</v>
      </c>
    </row>
    <row r="122" customFormat="false" ht="15" hidden="false" customHeight="false" outlineLevel="0" collapsed="false">
      <c r="A122" s="211" t="n">
        <v>2010</v>
      </c>
      <c r="B122" s="211" t="n">
        <v>4592</v>
      </c>
      <c r="C122" s="211" t="s">
        <v>568</v>
      </c>
      <c r="D122" s="212" t="s">
        <v>276</v>
      </c>
      <c r="E122" s="212" t="s">
        <v>568</v>
      </c>
      <c r="F122" s="212" t="s">
        <v>573</v>
      </c>
      <c r="G122" s="213" t="n">
        <v>328</v>
      </c>
      <c r="H122" s="213" t="n">
        <v>0</v>
      </c>
      <c r="I122" s="211" t="s">
        <v>139</v>
      </c>
      <c r="J122" s="213" t="n">
        <f aca="false">IF(I122="SI",G122-H122,G122)</f>
        <v>328</v>
      </c>
      <c r="K122" s="211"/>
      <c r="L122" s="211" t="s">
        <v>213</v>
      </c>
      <c r="M122" s="211" t="s">
        <v>213</v>
      </c>
      <c r="N122" s="94"/>
      <c r="O122" s="212" t="s">
        <v>570</v>
      </c>
      <c r="P122" s="211" t="s">
        <v>571</v>
      </c>
      <c r="Q122" s="211"/>
      <c r="R122" s="211" t="s">
        <v>115</v>
      </c>
      <c r="S122" s="211" t="s">
        <v>115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211"/>
      <c r="AB122" s="211" t="s">
        <v>572</v>
      </c>
      <c r="AC122" s="94" t="n">
        <f aca="false">IF(O122=O121,0,1)</f>
        <v>0</v>
      </c>
    </row>
    <row r="123" customFormat="false" ht="15" hidden="false" customHeight="false" outlineLevel="0" collapsed="false">
      <c r="A123" s="211" t="n">
        <v>2015</v>
      </c>
      <c r="B123" s="211" t="n">
        <v>416</v>
      </c>
      <c r="C123" s="211" t="s">
        <v>574</v>
      </c>
      <c r="D123" s="212" t="s">
        <v>575</v>
      </c>
      <c r="E123" s="212" t="s">
        <v>576</v>
      </c>
      <c r="F123" s="212"/>
      <c r="G123" s="213" t="n">
        <v>-42.43</v>
      </c>
      <c r="H123" s="213" t="n">
        <v>-7.65</v>
      </c>
      <c r="I123" s="211" t="s">
        <v>109</v>
      </c>
      <c r="J123" s="213" t="n">
        <f aca="false">IF(I123="SI",G123-H123,G123)</f>
        <v>-34.78</v>
      </c>
      <c r="K123" s="211" t="s">
        <v>577</v>
      </c>
      <c r="L123" s="211" t="s">
        <v>578</v>
      </c>
      <c r="M123" s="211" t="s">
        <v>579</v>
      </c>
      <c r="N123" s="211" t="s">
        <v>580</v>
      </c>
      <c r="O123" s="212" t="s">
        <v>581</v>
      </c>
      <c r="P123" s="211" t="s">
        <v>582</v>
      </c>
      <c r="Q123" s="211" t="s">
        <v>582</v>
      </c>
      <c r="R123" s="211" t="s">
        <v>115</v>
      </c>
      <c r="S123" s="211" t="s">
        <v>115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211"/>
      <c r="AB123" s="211" t="s">
        <v>583</v>
      </c>
      <c r="AC123" s="94" t="n">
        <f aca="false">IF(O123=O122,0,1)</f>
        <v>1</v>
      </c>
    </row>
    <row r="124" customFormat="false" ht="15" hidden="false" customHeight="false" outlineLevel="0" collapsed="false">
      <c r="A124" s="211" t="n">
        <v>2015</v>
      </c>
      <c r="B124" s="211" t="n">
        <v>417</v>
      </c>
      <c r="C124" s="211" t="s">
        <v>574</v>
      </c>
      <c r="D124" s="212" t="s">
        <v>584</v>
      </c>
      <c r="E124" s="212" t="s">
        <v>576</v>
      </c>
      <c r="F124" s="212"/>
      <c r="G124" s="213" t="n">
        <v>-15.14</v>
      </c>
      <c r="H124" s="213" t="n">
        <v>-2.73</v>
      </c>
      <c r="I124" s="211" t="s">
        <v>109</v>
      </c>
      <c r="J124" s="213" t="n">
        <f aca="false">IF(I124="SI",G124-H124,G124)</f>
        <v>-12.41</v>
      </c>
      <c r="K124" s="211" t="s">
        <v>577</v>
      </c>
      <c r="L124" s="211" t="s">
        <v>578</v>
      </c>
      <c r="M124" s="211" t="s">
        <v>585</v>
      </c>
      <c r="N124" s="211" t="s">
        <v>580</v>
      </c>
      <c r="O124" s="212" t="s">
        <v>581</v>
      </c>
      <c r="P124" s="211" t="s">
        <v>582</v>
      </c>
      <c r="Q124" s="211" t="s">
        <v>582</v>
      </c>
      <c r="R124" s="211" t="s">
        <v>115</v>
      </c>
      <c r="S124" s="211" t="s">
        <v>115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211"/>
      <c r="AB124" s="211" t="s">
        <v>583</v>
      </c>
      <c r="AC124" s="94" t="n">
        <f aca="false">IF(O124=O123,0,1)</f>
        <v>0</v>
      </c>
    </row>
    <row r="125" customFormat="false" ht="15" hidden="false" customHeight="false" outlineLevel="0" collapsed="false">
      <c r="A125" s="211" t="n">
        <v>2016</v>
      </c>
      <c r="B125" s="211" t="n">
        <v>42</v>
      </c>
      <c r="C125" s="211" t="s">
        <v>586</v>
      </c>
      <c r="D125" s="212" t="s">
        <v>587</v>
      </c>
      <c r="E125" s="212" t="s">
        <v>588</v>
      </c>
      <c r="F125" s="212" t="s">
        <v>589</v>
      </c>
      <c r="G125" s="213" t="n">
        <v>-6.78</v>
      </c>
      <c r="H125" s="213" t="n">
        <v>-1.22</v>
      </c>
      <c r="I125" s="211" t="s">
        <v>109</v>
      </c>
      <c r="J125" s="213" t="n">
        <f aca="false">IF(I125="SI",G125-H125,G125)</f>
        <v>-5.56</v>
      </c>
      <c r="K125" s="211" t="s">
        <v>577</v>
      </c>
      <c r="L125" s="211" t="s">
        <v>110</v>
      </c>
      <c r="M125" s="211" t="s">
        <v>590</v>
      </c>
      <c r="N125" s="211" t="s">
        <v>591</v>
      </c>
      <c r="O125" s="212" t="s">
        <v>581</v>
      </c>
      <c r="P125" s="211" t="s">
        <v>582</v>
      </c>
      <c r="Q125" s="211" t="s">
        <v>582</v>
      </c>
      <c r="R125" s="211" t="s">
        <v>125</v>
      </c>
      <c r="S125" s="211"/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211"/>
      <c r="AB125" s="211" t="s">
        <v>592</v>
      </c>
      <c r="AC125" s="94" t="n">
        <f aca="false">IF(O125=O124,0,1)</f>
        <v>0</v>
      </c>
    </row>
    <row r="126" customFormat="false" ht="15" hidden="false" customHeight="false" outlineLevel="0" collapsed="false">
      <c r="A126" s="211" t="n">
        <v>2016</v>
      </c>
      <c r="B126" s="211" t="n">
        <v>187</v>
      </c>
      <c r="C126" s="211" t="s">
        <v>593</v>
      </c>
      <c r="D126" s="212" t="s">
        <v>594</v>
      </c>
      <c r="E126" s="212" t="s">
        <v>595</v>
      </c>
      <c r="F126" s="212" t="s">
        <v>596</v>
      </c>
      <c r="G126" s="213" t="n">
        <v>0.02</v>
      </c>
      <c r="H126" s="213" t="n">
        <v>0</v>
      </c>
      <c r="I126" s="211" t="s">
        <v>139</v>
      </c>
      <c r="J126" s="213" t="n">
        <f aca="false">IF(I126="SI",G126-H126,G126)</f>
        <v>0.02</v>
      </c>
      <c r="K126" s="211" t="s">
        <v>577</v>
      </c>
      <c r="L126" s="211" t="s">
        <v>110</v>
      </c>
      <c r="M126" s="211" t="s">
        <v>597</v>
      </c>
      <c r="N126" s="211" t="s">
        <v>593</v>
      </c>
      <c r="O126" s="212" t="s">
        <v>581</v>
      </c>
      <c r="P126" s="211" t="s">
        <v>582</v>
      </c>
      <c r="Q126" s="211" t="s">
        <v>582</v>
      </c>
      <c r="R126" s="211" t="s">
        <v>125</v>
      </c>
      <c r="S126" s="211"/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211"/>
      <c r="AB126" s="211" t="s">
        <v>598</v>
      </c>
      <c r="AC126" s="94" t="n">
        <f aca="false">IF(O126=O125,0,1)</f>
        <v>0</v>
      </c>
    </row>
    <row r="127" customFormat="false" ht="15" hidden="false" customHeight="false" outlineLevel="0" collapsed="false">
      <c r="A127" s="211" t="n">
        <v>2016</v>
      </c>
      <c r="B127" s="211" t="n">
        <v>191</v>
      </c>
      <c r="C127" s="211" t="s">
        <v>593</v>
      </c>
      <c r="D127" s="212" t="s">
        <v>599</v>
      </c>
      <c r="E127" s="212" t="s">
        <v>595</v>
      </c>
      <c r="F127" s="212" t="s">
        <v>596</v>
      </c>
      <c r="G127" s="213" t="n">
        <v>-0.06</v>
      </c>
      <c r="H127" s="213" t="n">
        <v>-0.01</v>
      </c>
      <c r="I127" s="211" t="s">
        <v>109</v>
      </c>
      <c r="J127" s="213" t="n">
        <f aca="false">IF(I127="SI",G127-H127,G127)</f>
        <v>-0.05</v>
      </c>
      <c r="K127" s="211" t="s">
        <v>577</v>
      </c>
      <c r="L127" s="211" t="s">
        <v>110</v>
      </c>
      <c r="M127" s="211" t="s">
        <v>600</v>
      </c>
      <c r="N127" s="211" t="s">
        <v>593</v>
      </c>
      <c r="O127" s="212" t="s">
        <v>581</v>
      </c>
      <c r="P127" s="211" t="s">
        <v>582</v>
      </c>
      <c r="Q127" s="211" t="s">
        <v>582</v>
      </c>
      <c r="R127" s="211" t="s">
        <v>125</v>
      </c>
      <c r="S127" s="211"/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211"/>
      <c r="AB127" s="211" t="s">
        <v>601</v>
      </c>
      <c r="AC127" s="94" t="n">
        <f aca="false">IF(O127=O126,0,1)</f>
        <v>0</v>
      </c>
    </row>
    <row r="128" customFormat="false" ht="15" hidden="false" customHeight="false" outlineLevel="0" collapsed="false">
      <c r="A128" s="211" t="n">
        <v>2017</v>
      </c>
      <c r="B128" s="211" t="n">
        <v>165</v>
      </c>
      <c r="C128" s="211" t="s">
        <v>602</v>
      </c>
      <c r="D128" s="212" t="s">
        <v>603</v>
      </c>
      <c r="E128" s="212" t="s">
        <v>604</v>
      </c>
      <c r="F128" s="212" t="s">
        <v>589</v>
      </c>
      <c r="G128" s="213" t="n">
        <v>-1823.67</v>
      </c>
      <c r="H128" s="213" t="n">
        <v>-328.86</v>
      </c>
      <c r="I128" s="211" t="s">
        <v>109</v>
      </c>
      <c r="J128" s="213" t="n">
        <f aca="false">IF(I128="SI",G128-H128,G128)</f>
        <v>-1494.81</v>
      </c>
      <c r="K128" s="211" t="s">
        <v>577</v>
      </c>
      <c r="L128" s="211" t="s">
        <v>110</v>
      </c>
      <c r="M128" s="211" t="s">
        <v>605</v>
      </c>
      <c r="N128" s="211" t="s">
        <v>606</v>
      </c>
      <c r="O128" s="212" t="s">
        <v>581</v>
      </c>
      <c r="P128" s="211" t="s">
        <v>582</v>
      </c>
      <c r="Q128" s="211" t="s">
        <v>582</v>
      </c>
      <c r="R128" s="211" t="s">
        <v>125</v>
      </c>
      <c r="S128" s="211"/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211"/>
      <c r="AB128" s="211" t="s">
        <v>607</v>
      </c>
      <c r="AC128" s="94" t="n">
        <f aca="false">IF(O128=O127,0,1)</f>
        <v>0</v>
      </c>
    </row>
    <row r="129" customFormat="false" ht="15" hidden="false" customHeight="false" outlineLevel="0" collapsed="false">
      <c r="A129" s="211" t="n">
        <v>2017</v>
      </c>
      <c r="B129" s="211" t="n">
        <v>166</v>
      </c>
      <c r="C129" s="211" t="s">
        <v>602</v>
      </c>
      <c r="D129" s="212" t="s">
        <v>608</v>
      </c>
      <c r="E129" s="212" t="s">
        <v>604</v>
      </c>
      <c r="F129" s="212" t="s">
        <v>589</v>
      </c>
      <c r="G129" s="213" t="n">
        <v>-14.04</v>
      </c>
      <c r="H129" s="213" t="n">
        <v>-2.53</v>
      </c>
      <c r="I129" s="211" t="s">
        <v>109</v>
      </c>
      <c r="J129" s="213" t="n">
        <f aca="false">IF(I129="SI",G129-H129,G129)</f>
        <v>-11.51</v>
      </c>
      <c r="K129" s="211" t="s">
        <v>577</v>
      </c>
      <c r="L129" s="211" t="s">
        <v>110</v>
      </c>
      <c r="M129" s="211" t="s">
        <v>609</v>
      </c>
      <c r="N129" s="211" t="s">
        <v>606</v>
      </c>
      <c r="O129" s="212" t="s">
        <v>581</v>
      </c>
      <c r="P129" s="211" t="s">
        <v>582</v>
      </c>
      <c r="Q129" s="211" t="s">
        <v>582</v>
      </c>
      <c r="R129" s="211" t="s">
        <v>125</v>
      </c>
      <c r="S129" s="211"/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211"/>
      <c r="AB129" s="211" t="s">
        <v>607</v>
      </c>
      <c r="AC129" s="94" t="n">
        <f aca="false">IF(O129=O128,0,1)</f>
        <v>0</v>
      </c>
    </row>
    <row r="130" customFormat="false" ht="15" hidden="false" customHeight="false" outlineLevel="0" collapsed="false">
      <c r="A130" s="211" t="n">
        <v>2017</v>
      </c>
      <c r="B130" s="211" t="n">
        <v>167</v>
      </c>
      <c r="C130" s="211" t="s">
        <v>602</v>
      </c>
      <c r="D130" s="212" t="s">
        <v>610</v>
      </c>
      <c r="E130" s="212" t="s">
        <v>604</v>
      </c>
      <c r="F130" s="212" t="s">
        <v>589</v>
      </c>
      <c r="G130" s="213" t="n">
        <v>-22.23</v>
      </c>
      <c r="H130" s="213" t="n">
        <v>-4.01</v>
      </c>
      <c r="I130" s="211" t="s">
        <v>109</v>
      </c>
      <c r="J130" s="213" t="n">
        <f aca="false">IF(I130="SI",G130-H130,G130)</f>
        <v>-18.22</v>
      </c>
      <c r="K130" s="211" t="s">
        <v>577</v>
      </c>
      <c r="L130" s="211" t="s">
        <v>110</v>
      </c>
      <c r="M130" s="211" t="s">
        <v>611</v>
      </c>
      <c r="N130" s="211" t="s">
        <v>606</v>
      </c>
      <c r="O130" s="212" t="s">
        <v>581</v>
      </c>
      <c r="P130" s="211" t="s">
        <v>582</v>
      </c>
      <c r="Q130" s="211" t="s">
        <v>582</v>
      </c>
      <c r="R130" s="211" t="s">
        <v>125</v>
      </c>
      <c r="S130" s="211"/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211"/>
      <c r="AB130" s="211" t="s">
        <v>607</v>
      </c>
      <c r="AC130" s="94" t="n">
        <f aca="false">IF(O130=O129,0,1)</f>
        <v>0</v>
      </c>
    </row>
    <row r="131" customFormat="false" ht="15" hidden="false" customHeight="false" outlineLevel="0" collapsed="false">
      <c r="A131" s="211" t="n">
        <v>2017</v>
      </c>
      <c r="B131" s="211" t="n">
        <v>168</v>
      </c>
      <c r="C131" s="211" t="s">
        <v>602</v>
      </c>
      <c r="D131" s="212" t="s">
        <v>612</v>
      </c>
      <c r="E131" s="212" t="s">
        <v>604</v>
      </c>
      <c r="F131" s="212" t="s">
        <v>589</v>
      </c>
      <c r="G131" s="213" t="n">
        <v>-44.24</v>
      </c>
      <c r="H131" s="213" t="n">
        <v>-7.98</v>
      </c>
      <c r="I131" s="211" t="s">
        <v>109</v>
      </c>
      <c r="J131" s="213" t="n">
        <f aca="false">IF(I131="SI",G131-H131,G131)</f>
        <v>-36.26</v>
      </c>
      <c r="K131" s="211" t="s">
        <v>577</v>
      </c>
      <c r="L131" s="211" t="s">
        <v>110</v>
      </c>
      <c r="M131" s="211" t="s">
        <v>613</v>
      </c>
      <c r="N131" s="211" t="s">
        <v>606</v>
      </c>
      <c r="O131" s="212" t="s">
        <v>581</v>
      </c>
      <c r="P131" s="211" t="s">
        <v>582</v>
      </c>
      <c r="Q131" s="211" t="s">
        <v>582</v>
      </c>
      <c r="R131" s="211" t="s">
        <v>125</v>
      </c>
      <c r="S131" s="211"/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211"/>
      <c r="AB131" s="211" t="s">
        <v>607</v>
      </c>
      <c r="AC131" s="94" t="n">
        <f aca="false">IF(O131=O130,0,1)</f>
        <v>0</v>
      </c>
    </row>
    <row r="132" customFormat="false" ht="15" hidden="false" customHeight="false" outlineLevel="0" collapsed="false">
      <c r="A132" s="211" t="n">
        <v>2017</v>
      </c>
      <c r="B132" s="211" t="n">
        <v>169</v>
      </c>
      <c r="C132" s="211" t="s">
        <v>602</v>
      </c>
      <c r="D132" s="212" t="s">
        <v>614</v>
      </c>
      <c r="E132" s="212" t="s">
        <v>604</v>
      </c>
      <c r="F132" s="212" t="s">
        <v>589</v>
      </c>
      <c r="G132" s="213" t="n">
        <v>-0.17</v>
      </c>
      <c r="H132" s="213" t="n">
        <v>-0.03</v>
      </c>
      <c r="I132" s="211" t="s">
        <v>109</v>
      </c>
      <c r="J132" s="213" t="n">
        <f aca="false">IF(I132="SI",G132-H132,G132)</f>
        <v>-0.14</v>
      </c>
      <c r="K132" s="211" t="s">
        <v>577</v>
      </c>
      <c r="L132" s="211" t="s">
        <v>110</v>
      </c>
      <c r="M132" s="211" t="s">
        <v>615</v>
      </c>
      <c r="N132" s="211" t="s">
        <v>606</v>
      </c>
      <c r="O132" s="212" t="s">
        <v>581</v>
      </c>
      <c r="P132" s="211" t="s">
        <v>582</v>
      </c>
      <c r="Q132" s="211" t="s">
        <v>582</v>
      </c>
      <c r="R132" s="211" t="s">
        <v>125</v>
      </c>
      <c r="S132" s="211"/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211"/>
      <c r="AB132" s="211" t="s">
        <v>607</v>
      </c>
      <c r="AC132" s="94" t="n">
        <f aca="false">IF(O132=O131,0,1)</f>
        <v>0</v>
      </c>
    </row>
    <row r="133" customFormat="false" ht="15" hidden="false" customHeight="false" outlineLevel="0" collapsed="false">
      <c r="A133" s="211" t="n">
        <v>2017</v>
      </c>
      <c r="B133" s="211" t="n">
        <v>170</v>
      </c>
      <c r="C133" s="211" t="s">
        <v>602</v>
      </c>
      <c r="D133" s="212" t="s">
        <v>616</v>
      </c>
      <c r="E133" s="212" t="s">
        <v>604</v>
      </c>
      <c r="F133" s="212" t="s">
        <v>589</v>
      </c>
      <c r="G133" s="213" t="n">
        <v>-0.59</v>
      </c>
      <c r="H133" s="213" t="n">
        <v>-0.11</v>
      </c>
      <c r="I133" s="211" t="s">
        <v>109</v>
      </c>
      <c r="J133" s="213" t="n">
        <f aca="false">IF(I133="SI",G133-H133,G133)</f>
        <v>-0.48</v>
      </c>
      <c r="K133" s="211" t="s">
        <v>577</v>
      </c>
      <c r="L133" s="211" t="s">
        <v>110</v>
      </c>
      <c r="M133" s="211" t="s">
        <v>617</v>
      </c>
      <c r="N133" s="211" t="s">
        <v>606</v>
      </c>
      <c r="O133" s="212" t="s">
        <v>581</v>
      </c>
      <c r="P133" s="211" t="s">
        <v>582</v>
      </c>
      <c r="Q133" s="211" t="s">
        <v>582</v>
      </c>
      <c r="R133" s="211" t="s">
        <v>125</v>
      </c>
      <c r="S133" s="211"/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211"/>
      <c r="AB133" s="211" t="s">
        <v>607</v>
      </c>
      <c r="AC133" s="94" t="n">
        <f aca="false">IF(O133=O132,0,1)</f>
        <v>0</v>
      </c>
    </row>
    <row r="134" customFormat="false" ht="15" hidden="false" customHeight="false" outlineLevel="0" collapsed="false">
      <c r="A134" s="211" t="n">
        <v>2017</v>
      </c>
      <c r="B134" s="211" t="n">
        <v>171</v>
      </c>
      <c r="C134" s="211" t="s">
        <v>602</v>
      </c>
      <c r="D134" s="212" t="s">
        <v>618</v>
      </c>
      <c r="E134" s="212" t="s">
        <v>595</v>
      </c>
      <c r="F134" s="212" t="s">
        <v>589</v>
      </c>
      <c r="G134" s="213" t="n">
        <v>-0.07</v>
      </c>
      <c r="H134" s="213" t="n">
        <v>-0.01</v>
      </c>
      <c r="I134" s="211" t="s">
        <v>109</v>
      </c>
      <c r="J134" s="213" t="n">
        <f aca="false">IF(I134="SI",G134-H134,G134)</f>
        <v>-0.06</v>
      </c>
      <c r="K134" s="211" t="s">
        <v>577</v>
      </c>
      <c r="L134" s="211" t="s">
        <v>110</v>
      </c>
      <c r="M134" s="211" t="s">
        <v>619</v>
      </c>
      <c r="N134" s="211" t="s">
        <v>593</v>
      </c>
      <c r="O134" s="212" t="s">
        <v>581</v>
      </c>
      <c r="P134" s="211" t="s">
        <v>582</v>
      </c>
      <c r="Q134" s="211" t="s">
        <v>582</v>
      </c>
      <c r="R134" s="211" t="s">
        <v>125</v>
      </c>
      <c r="S134" s="211"/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211"/>
      <c r="AB134" s="211" t="s">
        <v>601</v>
      </c>
      <c r="AC134" s="94" t="n">
        <f aca="false">IF(O134=O133,0,1)</f>
        <v>0</v>
      </c>
    </row>
    <row r="135" customFormat="false" ht="15" hidden="false" customHeight="false" outlineLevel="0" collapsed="false">
      <c r="A135" s="211" t="n">
        <v>2017</v>
      </c>
      <c r="B135" s="211" t="n">
        <v>172</v>
      </c>
      <c r="C135" s="211" t="s">
        <v>602</v>
      </c>
      <c r="D135" s="212" t="s">
        <v>620</v>
      </c>
      <c r="E135" s="212" t="s">
        <v>595</v>
      </c>
      <c r="F135" s="212" t="s">
        <v>589</v>
      </c>
      <c r="G135" s="213" t="n">
        <v>-15.51</v>
      </c>
      <c r="H135" s="213" t="n">
        <v>-2.8</v>
      </c>
      <c r="I135" s="211" t="s">
        <v>109</v>
      </c>
      <c r="J135" s="213" t="n">
        <f aca="false">IF(I135="SI",G135-H135,G135)</f>
        <v>-12.71</v>
      </c>
      <c r="K135" s="211" t="s">
        <v>577</v>
      </c>
      <c r="L135" s="211" t="s">
        <v>110</v>
      </c>
      <c r="M135" s="211" t="s">
        <v>621</v>
      </c>
      <c r="N135" s="211" t="s">
        <v>593</v>
      </c>
      <c r="O135" s="212" t="s">
        <v>581</v>
      </c>
      <c r="P135" s="211" t="s">
        <v>582</v>
      </c>
      <c r="Q135" s="211" t="s">
        <v>582</v>
      </c>
      <c r="R135" s="211" t="s">
        <v>125</v>
      </c>
      <c r="S135" s="211"/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211"/>
      <c r="AB135" s="211" t="s">
        <v>601</v>
      </c>
      <c r="AC135" s="94" t="n">
        <f aca="false">IF(O135=O134,0,1)</f>
        <v>0</v>
      </c>
    </row>
    <row r="136" customFormat="false" ht="15" hidden="false" customHeight="false" outlineLevel="0" collapsed="false">
      <c r="A136" s="211" t="n">
        <v>2017</v>
      </c>
      <c r="B136" s="211" t="n">
        <v>173</v>
      </c>
      <c r="C136" s="211" t="s">
        <v>602</v>
      </c>
      <c r="D136" s="212" t="s">
        <v>622</v>
      </c>
      <c r="E136" s="212" t="s">
        <v>595</v>
      </c>
      <c r="F136" s="212" t="s">
        <v>589</v>
      </c>
      <c r="G136" s="213" t="n">
        <v>-0.54</v>
      </c>
      <c r="H136" s="213" t="n">
        <v>-0.1</v>
      </c>
      <c r="I136" s="211" t="s">
        <v>109</v>
      </c>
      <c r="J136" s="213" t="n">
        <f aca="false">IF(I136="SI",G136-H136,G136)</f>
        <v>-0.44</v>
      </c>
      <c r="K136" s="211" t="s">
        <v>577</v>
      </c>
      <c r="L136" s="211" t="s">
        <v>110</v>
      </c>
      <c r="M136" s="211" t="s">
        <v>623</v>
      </c>
      <c r="N136" s="211" t="s">
        <v>593</v>
      </c>
      <c r="O136" s="212" t="s">
        <v>581</v>
      </c>
      <c r="P136" s="211" t="s">
        <v>582</v>
      </c>
      <c r="Q136" s="211" t="s">
        <v>582</v>
      </c>
      <c r="R136" s="211" t="s">
        <v>125</v>
      </c>
      <c r="S136" s="211"/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211"/>
      <c r="AB136" s="211" t="s">
        <v>601</v>
      </c>
      <c r="AC136" s="94" t="n">
        <f aca="false">IF(O136=O135,0,1)</f>
        <v>0</v>
      </c>
    </row>
    <row r="137" customFormat="false" ht="15" hidden="false" customHeight="false" outlineLevel="0" collapsed="false">
      <c r="A137" s="211" t="n">
        <v>2017</v>
      </c>
      <c r="B137" s="211" t="n">
        <v>174</v>
      </c>
      <c r="C137" s="211" t="s">
        <v>602</v>
      </c>
      <c r="D137" s="212" t="s">
        <v>624</v>
      </c>
      <c r="E137" s="212" t="s">
        <v>595</v>
      </c>
      <c r="F137" s="212" t="s">
        <v>589</v>
      </c>
      <c r="G137" s="213" t="n">
        <v>-23.44</v>
      </c>
      <c r="H137" s="213" t="n">
        <v>-4.23</v>
      </c>
      <c r="I137" s="211" t="s">
        <v>109</v>
      </c>
      <c r="J137" s="213" t="n">
        <f aca="false">IF(I137="SI",G137-H137,G137)</f>
        <v>-19.21</v>
      </c>
      <c r="K137" s="211" t="s">
        <v>577</v>
      </c>
      <c r="L137" s="211" t="s">
        <v>110</v>
      </c>
      <c r="M137" s="211" t="s">
        <v>625</v>
      </c>
      <c r="N137" s="211" t="s">
        <v>593</v>
      </c>
      <c r="O137" s="212" t="s">
        <v>581</v>
      </c>
      <c r="P137" s="211" t="s">
        <v>582</v>
      </c>
      <c r="Q137" s="211" t="s">
        <v>582</v>
      </c>
      <c r="R137" s="211" t="s">
        <v>125</v>
      </c>
      <c r="S137" s="211"/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211"/>
      <c r="AB137" s="211" t="s">
        <v>601</v>
      </c>
      <c r="AC137" s="94" t="n">
        <f aca="false">IF(O137=O136,0,1)</f>
        <v>0</v>
      </c>
    </row>
    <row r="138" customFormat="false" ht="15" hidden="false" customHeight="false" outlineLevel="0" collapsed="false">
      <c r="A138" s="211" t="n">
        <v>2017</v>
      </c>
      <c r="B138" s="211" t="n">
        <v>175</v>
      </c>
      <c r="C138" s="211" t="s">
        <v>602</v>
      </c>
      <c r="D138" s="212" t="s">
        <v>626</v>
      </c>
      <c r="E138" s="212" t="s">
        <v>595</v>
      </c>
      <c r="F138" s="212" t="s">
        <v>589</v>
      </c>
      <c r="G138" s="213" t="n">
        <v>-1.62</v>
      </c>
      <c r="H138" s="213" t="n">
        <v>-0.29</v>
      </c>
      <c r="I138" s="211" t="s">
        <v>109</v>
      </c>
      <c r="J138" s="213" t="n">
        <f aca="false">IF(I138="SI",G138-H138,G138)</f>
        <v>-1.33</v>
      </c>
      <c r="K138" s="211" t="s">
        <v>577</v>
      </c>
      <c r="L138" s="211" t="s">
        <v>110</v>
      </c>
      <c r="M138" s="211" t="s">
        <v>627</v>
      </c>
      <c r="N138" s="211" t="s">
        <v>593</v>
      </c>
      <c r="O138" s="212" t="s">
        <v>581</v>
      </c>
      <c r="P138" s="211" t="s">
        <v>582</v>
      </c>
      <c r="Q138" s="211" t="s">
        <v>582</v>
      </c>
      <c r="R138" s="211" t="s">
        <v>125</v>
      </c>
      <c r="S138" s="211"/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211"/>
      <c r="AB138" s="211" t="s">
        <v>601</v>
      </c>
      <c r="AC138" s="94" t="n">
        <f aca="false">IF(O138=O137,0,1)</f>
        <v>0</v>
      </c>
    </row>
    <row r="139" customFormat="false" ht="15" hidden="false" customHeight="false" outlineLevel="0" collapsed="false">
      <c r="A139" s="211" t="n">
        <v>2017</v>
      </c>
      <c r="B139" s="211" t="n">
        <v>176</v>
      </c>
      <c r="C139" s="211" t="s">
        <v>602</v>
      </c>
      <c r="D139" s="212" t="s">
        <v>628</v>
      </c>
      <c r="E139" s="212" t="s">
        <v>595</v>
      </c>
      <c r="F139" s="212" t="s">
        <v>589</v>
      </c>
      <c r="G139" s="213" t="n">
        <v>-0.11</v>
      </c>
      <c r="H139" s="213" t="n">
        <v>-0.02</v>
      </c>
      <c r="I139" s="211" t="s">
        <v>109</v>
      </c>
      <c r="J139" s="213" t="n">
        <f aca="false">IF(I139="SI",G139-H139,G139)</f>
        <v>-0.09</v>
      </c>
      <c r="K139" s="211" t="s">
        <v>577</v>
      </c>
      <c r="L139" s="211" t="s">
        <v>110</v>
      </c>
      <c r="M139" s="211" t="s">
        <v>629</v>
      </c>
      <c r="N139" s="211" t="s">
        <v>593</v>
      </c>
      <c r="O139" s="212" t="s">
        <v>581</v>
      </c>
      <c r="P139" s="211" t="s">
        <v>582</v>
      </c>
      <c r="Q139" s="211" t="s">
        <v>582</v>
      </c>
      <c r="R139" s="211" t="s">
        <v>125</v>
      </c>
      <c r="S139" s="211"/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211"/>
      <c r="AB139" s="211" t="s">
        <v>601</v>
      </c>
      <c r="AC139" s="94" t="n">
        <f aca="false">IF(O139=O138,0,1)</f>
        <v>0</v>
      </c>
    </row>
    <row r="140" customFormat="false" ht="15" hidden="false" customHeight="false" outlineLevel="0" collapsed="false">
      <c r="A140" s="211" t="n">
        <v>2017</v>
      </c>
      <c r="B140" s="211" t="n">
        <v>177</v>
      </c>
      <c r="C140" s="211" t="s">
        <v>602</v>
      </c>
      <c r="D140" s="212" t="s">
        <v>630</v>
      </c>
      <c r="E140" s="212" t="s">
        <v>595</v>
      </c>
      <c r="F140" s="212" t="s">
        <v>589</v>
      </c>
      <c r="G140" s="213" t="n">
        <v>-54.2</v>
      </c>
      <c r="H140" s="213" t="n">
        <v>-9.77</v>
      </c>
      <c r="I140" s="211" t="s">
        <v>109</v>
      </c>
      <c r="J140" s="213" t="n">
        <f aca="false">IF(I140="SI",G140-H140,G140)</f>
        <v>-44.43</v>
      </c>
      <c r="K140" s="211" t="s">
        <v>577</v>
      </c>
      <c r="L140" s="211" t="s">
        <v>110</v>
      </c>
      <c r="M140" s="211" t="s">
        <v>631</v>
      </c>
      <c r="N140" s="211" t="s">
        <v>593</v>
      </c>
      <c r="O140" s="212" t="s">
        <v>581</v>
      </c>
      <c r="P140" s="211" t="s">
        <v>582</v>
      </c>
      <c r="Q140" s="211" t="s">
        <v>582</v>
      </c>
      <c r="R140" s="211" t="s">
        <v>125</v>
      </c>
      <c r="S140" s="211"/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211"/>
      <c r="AB140" s="211" t="s">
        <v>601</v>
      </c>
      <c r="AC140" s="94" t="n">
        <f aca="false">IF(O140=O139,0,1)</f>
        <v>0</v>
      </c>
    </row>
    <row r="141" customFormat="false" ht="15" hidden="false" customHeight="false" outlineLevel="0" collapsed="false">
      <c r="A141" s="211" t="n">
        <v>2017</v>
      </c>
      <c r="B141" s="211" t="n">
        <v>178</v>
      </c>
      <c r="C141" s="211" t="s">
        <v>602</v>
      </c>
      <c r="D141" s="212" t="s">
        <v>632</v>
      </c>
      <c r="E141" s="212" t="s">
        <v>595</v>
      </c>
      <c r="F141" s="212" t="s">
        <v>589</v>
      </c>
      <c r="G141" s="213" t="n">
        <v>-6.2</v>
      </c>
      <c r="H141" s="213" t="n">
        <v>-1.12</v>
      </c>
      <c r="I141" s="211" t="s">
        <v>109</v>
      </c>
      <c r="J141" s="213" t="n">
        <f aca="false">IF(I141="SI",G141-H141,G141)</f>
        <v>-5.08</v>
      </c>
      <c r="K141" s="211" t="s">
        <v>577</v>
      </c>
      <c r="L141" s="211" t="s">
        <v>110</v>
      </c>
      <c r="M141" s="211" t="s">
        <v>633</v>
      </c>
      <c r="N141" s="211" t="s">
        <v>593</v>
      </c>
      <c r="O141" s="212" t="s">
        <v>581</v>
      </c>
      <c r="P141" s="211" t="s">
        <v>582</v>
      </c>
      <c r="Q141" s="211" t="s">
        <v>582</v>
      </c>
      <c r="R141" s="211" t="s">
        <v>125</v>
      </c>
      <c r="S141" s="211"/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211"/>
      <c r="AB141" s="211" t="s">
        <v>601</v>
      </c>
      <c r="AC141" s="94" t="n">
        <f aca="false">IF(O141=O140,0,1)</f>
        <v>0</v>
      </c>
    </row>
    <row r="142" customFormat="false" ht="15" hidden="false" customHeight="false" outlineLevel="0" collapsed="false">
      <c r="A142" s="211" t="n">
        <v>2017</v>
      </c>
      <c r="B142" s="211" t="n">
        <v>179</v>
      </c>
      <c r="C142" s="211" t="s">
        <v>602</v>
      </c>
      <c r="D142" s="212" t="s">
        <v>634</v>
      </c>
      <c r="E142" s="212" t="s">
        <v>595</v>
      </c>
      <c r="F142" s="212" t="s">
        <v>589</v>
      </c>
      <c r="G142" s="213" t="n">
        <v>-0.27</v>
      </c>
      <c r="H142" s="213" t="n">
        <v>-0.05</v>
      </c>
      <c r="I142" s="211" t="s">
        <v>109</v>
      </c>
      <c r="J142" s="213" t="n">
        <f aca="false">IF(I142="SI",G142-H142,G142)</f>
        <v>-0.22</v>
      </c>
      <c r="K142" s="211" t="s">
        <v>577</v>
      </c>
      <c r="L142" s="211" t="s">
        <v>110</v>
      </c>
      <c r="M142" s="211" t="s">
        <v>635</v>
      </c>
      <c r="N142" s="211" t="s">
        <v>593</v>
      </c>
      <c r="O142" s="212" t="s">
        <v>581</v>
      </c>
      <c r="P142" s="211" t="s">
        <v>582</v>
      </c>
      <c r="Q142" s="211" t="s">
        <v>582</v>
      </c>
      <c r="R142" s="211" t="s">
        <v>125</v>
      </c>
      <c r="S142" s="211"/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211"/>
      <c r="AB142" s="211" t="s">
        <v>601</v>
      </c>
      <c r="AC142" s="94" t="n">
        <f aca="false">IF(O142=O141,0,1)</f>
        <v>0</v>
      </c>
    </row>
    <row r="143" customFormat="false" ht="15" hidden="false" customHeight="false" outlineLevel="0" collapsed="false">
      <c r="A143" s="211" t="n">
        <v>2020</v>
      </c>
      <c r="B143" s="211" t="n">
        <v>522</v>
      </c>
      <c r="C143" s="211" t="s">
        <v>636</v>
      </c>
      <c r="D143" s="212" t="s">
        <v>637</v>
      </c>
      <c r="E143" s="212" t="s">
        <v>638</v>
      </c>
      <c r="F143" s="212"/>
      <c r="G143" s="213" t="n">
        <v>228.76</v>
      </c>
      <c r="H143" s="213" t="n">
        <v>41.25</v>
      </c>
      <c r="I143" s="211" t="s">
        <v>109</v>
      </c>
      <c r="J143" s="213" t="n">
        <f aca="false">IF(I143="SI",G143-H143,G143)</f>
        <v>187.51</v>
      </c>
      <c r="K143" s="211" t="s">
        <v>577</v>
      </c>
      <c r="L143" s="211" t="s">
        <v>131</v>
      </c>
      <c r="M143" s="211" t="s">
        <v>639</v>
      </c>
      <c r="N143" s="211" t="s">
        <v>640</v>
      </c>
      <c r="O143" s="212" t="s">
        <v>581</v>
      </c>
      <c r="P143" s="211" t="s">
        <v>582</v>
      </c>
      <c r="Q143" s="211" t="s">
        <v>582</v>
      </c>
      <c r="R143" s="211" t="s">
        <v>115</v>
      </c>
      <c r="S143" s="211" t="s">
        <v>115</v>
      </c>
      <c r="U143" s="94" t="n">
        <v>0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211"/>
      <c r="AB143" s="211" t="s">
        <v>641</v>
      </c>
      <c r="AC143" s="94" t="n">
        <f aca="false">IF(O143=O142,0,1)</f>
        <v>0</v>
      </c>
    </row>
    <row r="144" customFormat="false" ht="15" hidden="false" customHeight="false" outlineLevel="0" collapsed="false">
      <c r="A144" s="211" t="n">
        <v>2020</v>
      </c>
      <c r="B144" s="211" t="n">
        <v>523</v>
      </c>
      <c r="C144" s="211" t="s">
        <v>636</v>
      </c>
      <c r="D144" s="212" t="s">
        <v>642</v>
      </c>
      <c r="E144" s="212" t="s">
        <v>638</v>
      </c>
      <c r="F144" s="212"/>
      <c r="G144" s="213" t="n">
        <v>-3.33</v>
      </c>
      <c r="H144" s="213" t="n">
        <v>-0.6</v>
      </c>
      <c r="I144" s="211" t="s">
        <v>109</v>
      </c>
      <c r="J144" s="213" t="n">
        <f aca="false">IF(I144="SI",G144-H144,G144)</f>
        <v>-2.73</v>
      </c>
      <c r="K144" s="211" t="s">
        <v>577</v>
      </c>
      <c r="L144" s="211" t="s">
        <v>131</v>
      </c>
      <c r="M144" s="211" t="s">
        <v>643</v>
      </c>
      <c r="N144" s="211" t="s">
        <v>640</v>
      </c>
      <c r="O144" s="212" t="s">
        <v>581</v>
      </c>
      <c r="P144" s="211" t="s">
        <v>582</v>
      </c>
      <c r="Q144" s="211" t="s">
        <v>582</v>
      </c>
      <c r="R144" s="211" t="s">
        <v>115</v>
      </c>
      <c r="S144" s="211" t="s">
        <v>115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211"/>
      <c r="AB144" s="211" t="s">
        <v>641</v>
      </c>
      <c r="AC144" s="94" t="n">
        <f aca="false">IF(O144=O143,0,1)</f>
        <v>0</v>
      </c>
    </row>
    <row r="145" customFormat="false" ht="15" hidden="false" customHeight="false" outlineLevel="0" collapsed="false">
      <c r="A145" s="211" t="n">
        <v>2020</v>
      </c>
      <c r="B145" s="211" t="n">
        <v>524</v>
      </c>
      <c r="C145" s="211" t="s">
        <v>636</v>
      </c>
      <c r="D145" s="212" t="s">
        <v>644</v>
      </c>
      <c r="E145" s="212" t="s">
        <v>638</v>
      </c>
      <c r="F145" s="212"/>
      <c r="G145" s="213" t="n">
        <v>2833.25</v>
      </c>
      <c r="H145" s="213" t="n">
        <v>510.91</v>
      </c>
      <c r="I145" s="211" t="s">
        <v>109</v>
      </c>
      <c r="J145" s="213" t="n">
        <f aca="false">IF(I145="SI",G145-H145,G145)</f>
        <v>2322.34</v>
      </c>
      <c r="K145" s="211" t="s">
        <v>577</v>
      </c>
      <c r="L145" s="211" t="s">
        <v>131</v>
      </c>
      <c r="M145" s="211" t="s">
        <v>645</v>
      </c>
      <c r="N145" s="211" t="s">
        <v>640</v>
      </c>
      <c r="O145" s="212" t="s">
        <v>581</v>
      </c>
      <c r="P145" s="211" t="s">
        <v>582</v>
      </c>
      <c r="Q145" s="211" t="s">
        <v>582</v>
      </c>
      <c r="R145" s="211" t="s">
        <v>115</v>
      </c>
      <c r="S145" s="211" t="s">
        <v>115</v>
      </c>
      <c r="U145" s="94" t="n">
        <v>0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211"/>
      <c r="AB145" s="211" t="s">
        <v>641</v>
      </c>
      <c r="AC145" s="94" t="n">
        <f aca="false">IF(O145=O144,0,1)</f>
        <v>0</v>
      </c>
    </row>
    <row r="146" customFormat="false" ht="15" hidden="false" customHeight="false" outlineLevel="0" collapsed="false">
      <c r="A146" s="211" t="n">
        <v>2020</v>
      </c>
      <c r="B146" s="211" t="n">
        <v>525</v>
      </c>
      <c r="C146" s="211" t="s">
        <v>636</v>
      </c>
      <c r="D146" s="212" t="s">
        <v>646</v>
      </c>
      <c r="E146" s="212" t="s">
        <v>638</v>
      </c>
      <c r="F146" s="212"/>
      <c r="G146" s="213" t="n">
        <v>8.77</v>
      </c>
      <c r="H146" s="213" t="n">
        <v>1.58</v>
      </c>
      <c r="I146" s="211" t="s">
        <v>109</v>
      </c>
      <c r="J146" s="213" t="n">
        <f aca="false">IF(I146="SI",G146-H146,G146)</f>
        <v>7.19</v>
      </c>
      <c r="K146" s="211" t="s">
        <v>577</v>
      </c>
      <c r="L146" s="211" t="s">
        <v>131</v>
      </c>
      <c r="M146" s="211" t="s">
        <v>647</v>
      </c>
      <c r="N146" s="211" t="s">
        <v>640</v>
      </c>
      <c r="O146" s="212" t="s">
        <v>581</v>
      </c>
      <c r="P146" s="211" t="s">
        <v>582</v>
      </c>
      <c r="Q146" s="211" t="s">
        <v>582</v>
      </c>
      <c r="R146" s="211" t="s">
        <v>115</v>
      </c>
      <c r="S146" s="211" t="s">
        <v>115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211"/>
      <c r="AB146" s="211" t="s">
        <v>641</v>
      </c>
      <c r="AC146" s="94" t="n">
        <f aca="false">IF(O146=O145,0,1)</f>
        <v>0</v>
      </c>
    </row>
    <row r="147" customFormat="false" ht="15" hidden="false" customHeight="false" outlineLevel="0" collapsed="false">
      <c r="A147" s="211" t="n">
        <v>2020</v>
      </c>
      <c r="B147" s="211" t="n">
        <v>526</v>
      </c>
      <c r="C147" s="211" t="s">
        <v>636</v>
      </c>
      <c r="D147" s="212" t="s">
        <v>648</v>
      </c>
      <c r="E147" s="212" t="s">
        <v>638</v>
      </c>
      <c r="F147" s="212"/>
      <c r="G147" s="213" t="n">
        <v>-512</v>
      </c>
      <c r="H147" s="213" t="n">
        <v>-92.33</v>
      </c>
      <c r="I147" s="211" t="s">
        <v>109</v>
      </c>
      <c r="J147" s="213" t="n">
        <f aca="false">IF(I147="SI",G147-H147,G147)</f>
        <v>-419.67</v>
      </c>
      <c r="K147" s="211" t="s">
        <v>577</v>
      </c>
      <c r="L147" s="211" t="s">
        <v>131</v>
      </c>
      <c r="M147" s="211" t="s">
        <v>649</v>
      </c>
      <c r="N147" s="211" t="s">
        <v>640</v>
      </c>
      <c r="O147" s="212" t="s">
        <v>581</v>
      </c>
      <c r="P147" s="211" t="s">
        <v>582</v>
      </c>
      <c r="Q147" s="211" t="s">
        <v>582</v>
      </c>
      <c r="R147" s="211" t="s">
        <v>115</v>
      </c>
      <c r="S147" s="211" t="s">
        <v>115</v>
      </c>
      <c r="U147" s="94" t="n">
        <v>0</v>
      </c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211"/>
      <c r="AB147" s="211" t="s">
        <v>641</v>
      </c>
      <c r="AC147" s="94" t="n">
        <f aca="false">IF(O147=O146,0,1)</f>
        <v>0</v>
      </c>
    </row>
    <row r="148" customFormat="false" ht="15" hidden="false" customHeight="false" outlineLevel="0" collapsed="false">
      <c r="A148" s="211" t="n">
        <v>2020</v>
      </c>
      <c r="B148" s="211" t="n">
        <v>527</v>
      </c>
      <c r="C148" s="211" t="s">
        <v>636</v>
      </c>
      <c r="D148" s="212" t="s">
        <v>650</v>
      </c>
      <c r="E148" s="212" t="s">
        <v>638</v>
      </c>
      <c r="F148" s="212"/>
      <c r="G148" s="213" t="n">
        <v>14.53</v>
      </c>
      <c r="H148" s="213" t="n">
        <v>2.62</v>
      </c>
      <c r="I148" s="211" t="s">
        <v>109</v>
      </c>
      <c r="J148" s="213" t="n">
        <f aca="false">IF(I148="SI",G148-H148,G148)</f>
        <v>11.91</v>
      </c>
      <c r="K148" s="211" t="s">
        <v>577</v>
      </c>
      <c r="L148" s="211" t="s">
        <v>131</v>
      </c>
      <c r="M148" s="211" t="s">
        <v>651</v>
      </c>
      <c r="N148" s="211" t="s">
        <v>640</v>
      </c>
      <c r="O148" s="212" t="s">
        <v>581</v>
      </c>
      <c r="P148" s="211" t="s">
        <v>582</v>
      </c>
      <c r="Q148" s="211" t="s">
        <v>582</v>
      </c>
      <c r="R148" s="211" t="s">
        <v>115</v>
      </c>
      <c r="S148" s="211" t="s">
        <v>115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211"/>
      <c r="AB148" s="211" t="s">
        <v>641</v>
      </c>
      <c r="AC148" s="94" t="n">
        <f aca="false">IF(O148=O147,0,1)</f>
        <v>0</v>
      </c>
    </row>
    <row r="149" customFormat="false" ht="15" hidden="false" customHeight="false" outlineLevel="0" collapsed="false">
      <c r="A149" s="211" t="n">
        <v>2020</v>
      </c>
      <c r="B149" s="211" t="n">
        <v>528</v>
      </c>
      <c r="C149" s="211" t="s">
        <v>636</v>
      </c>
      <c r="D149" s="212" t="s">
        <v>652</v>
      </c>
      <c r="E149" s="212" t="s">
        <v>638</v>
      </c>
      <c r="F149" s="212"/>
      <c r="G149" s="213" t="n">
        <v>62.04</v>
      </c>
      <c r="H149" s="213" t="n">
        <v>11.19</v>
      </c>
      <c r="I149" s="211" t="s">
        <v>109</v>
      </c>
      <c r="J149" s="213" t="n">
        <f aca="false">IF(I149="SI",G149-H149,G149)</f>
        <v>50.85</v>
      </c>
      <c r="K149" s="211" t="s">
        <v>577</v>
      </c>
      <c r="L149" s="211" t="s">
        <v>131</v>
      </c>
      <c r="M149" s="211" t="s">
        <v>653</v>
      </c>
      <c r="N149" s="211" t="s">
        <v>640</v>
      </c>
      <c r="O149" s="212" t="s">
        <v>581</v>
      </c>
      <c r="P149" s="211" t="s">
        <v>582</v>
      </c>
      <c r="Q149" s="211" t="s">
        <v>582</v>
      </c>
      <c r="R149" s="211" t="s">
        <v>115</v>
      </c>
      <c r="S149" s="211" t="s">
        <v>115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211"/>
      <c r="AB149" s="211" t="s">
        <v>641</v>
      </c>
      <c r="AC149" s="94" t="n">
        <f aca="false">IF(O149=O148,0,1)</f>
        <v>0</v>
      </c>
    </row>
    <row r="150" customFormat="false" ht="15" hidden="false" customHeight="false" outlineLevel="0" collapsed="false">
      <c r="A150" s="211" t="n">
        <v>2020</v>
      </c>
      <c r="B150" s="211" t="n">
        <v>529</v>
      </c>
      <c r="C150" s="211" t="s">
        <v>636</v>
      </c>
      <c r="D150" s="212" t="s">
        <v>654</v>
      </c>
      <c r="E150" s="212" t="s">
        <v>638</v>
      </c>
      <c r="F150" s="212"/>
      <c r="G150" s="213" t="n">
        <v>15.47</v>
      </c>
      <c r="H150" s="213" t="n">
        <v>2.79</v>
      </c>
      <c r="I150" s="211" t="s">
        <v>109</v>
      </c>
      <c r="J150" s="213" t="n">
        <f aca="false">IF(I150="SI",G150-H150,G150)</f>
        <v>12.68</v>
      </c>
      <c r="K150" s="211" t="s">
        <v>577</v>
      </c>
      <c r="L150" s="211" t="s">
        <v>131</v>
      </c>
      <c r="M150" s="211" t="s">
        <v>655</v>
      </c>
      <c r="N150" s="211" t="s">
        <v>640</v>
      </c>
      <c r="O150" s="212" t="s">
        <v>581</v>
      </c>
      <c r="P150" s="211" t="s">
        <v>582</v>
      </c>
      <c r="Q150" s="211" t="s">
        <v>582</v>
      </c>
      <c r="R150" s="211" t="s">
        <v>115</v>
      </c>
      <c r="S150" s="211" t="s">
        <v>115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211"/>
      <c r="AB150" s="211" t="s">
        <v>641</v>
      </c>
      <c r="AC150" s="94" t="n">
        <f aca="false">IF(O150=O149,0,1)</f>
        <v>0</v>
      </c>
    </row>
    <row r="151" customFormat="false" ht="15" hidden="false" customHeight="false" outlineLevel="0" collapsed="false">
      <c r="A151" s="211" t="n">
        <v>2020</v>
      </c>
      <c r="B151" s="211" t="n">
        <v>530</v>
      </c>
      <c r="C151" s="211" t="s">
        <v>636</v>
      </c>
      <c r="D151" s="212" t="s">
        <v>656</v>
      </c>
      <c r="E151" s="212" t="s">
        <v>638</v>
      </c>
      <c r="F151" s="212"/>
      <c r="G151" s="213" t="n">
        <v>2.21</v>
      </c>
      <c r="H151" s="213" t="n">
        <v>0.4</v>
      </c>
      <c r="I151" s="211" t="s">
        <v>109</v>
      </c>
      <c r="J151" s="213" t="n">
        <f aca="false">IF(I151="SI",G151-H151,G151)</f>
        <v>1.81</v>
      </c>
      <c r="K151" s="211" t="s">
        <v>577</v>
      </c>
      <c r="L151" s="211" t="s">
        <v>131</v>
      </c>
      <c r="M151" s="211" t="s">
        <v>657</v>
      </c>
      <c r="N151" s="211" t="s">
        <v>640</v>
      </c>
      <c r="O151" s="212" t="s">
        <v>581</v>
      </c>
      <c r="P151" s="211" t="s">
        <v>582</v>
      </c>
      <c r="Q151" s="211" t="s">
        <v>582</v>
      </c>
      <c r="R151" s="211" t="s">
        <v>115</v>
      </c>
      <c r="S151" s="211" t="s">
        <v>115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211"/>
      <c r="AB151" s="211" t="s">
        <v>641</v>
      </c>
      <c r="AC151" s="94" t="n">
        <f aca="false">IF(O151=O150,0,1)</f>
        <v>0</v>
      </c>
    </row>
    <row r="152" customFormat="false" ht="15" hidden="false" customHeight="false" outlineLevel="0" collapsed="false">
      <c r="A152" s="211" t="n">
        <v>2020</v>
      </c>
      <c r="B152" s="211" t="n">
        <v>531</v>
      </c>
      <c r="C152" s="211" t="s">
        <v>636</v>
      </c>
      <c r="D152" s="212" t="s">
        <v>658</v>
      </c>
      <c r="E152" s="212" t="s">
        <v>638</v>
      </c>
      <c r="F152" s="212"/>
      <c r="G152" s="213" t="n">
        <v>-77.35</v>
      </c>
      <c r="H152" s="213" t="n">
        <v>-13.95</v>
      </c>
      <c r="I152" s="211" t="s">
        <v>109</v>
      </c>
      <c r="J152" s="213" t="n">
        <f aca="false">IF(I152="SI",G152-H152,G152)</f>
        <v>-63.4</v>
      </c>
      <c r="K152" s="211" t="s">
        <v>577</v>
      </c>
      <c r="L152" s="211" t="s">
        <v>131</v>
      </c>
      <c r="M152" s="211" t="s">
        <v>659</v>
      </c>
      <c r="N152" s="211" t="s">
        <v>640</v>
      </c>
      <c r="O152" s="212" t="s">
        <v>581</v>
      </c>
      <c r="P152" s="211" t="s">
        <v>582</v>
      </c>
      <c r="Q152" s="211" t="s">
        <v>582</v>
      </c>
      <c r="R152" s="211" t="s">
        <v>115</v>
      </c>
      <c r="S152" s="211" t="s">
        <v>115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211"/>
      <c r="AB152" s="211" t="s">
        <v>641</v>
      </c>
      <c r="AC152" s="94" t="n">
        <f aca="false">IF(O152=O151,0,1)</f>
        <v>0</v>
      </c>
    </row>
    <row r="153" customFormat="false" ht="15" hidden="false" customHeight="false" outlineLevel="0" collapsed="false">
      <c r="A153" s="211" t="n">
        <v>2020</v>
      </c>
      <c r="B153" s="211" t="n">
        <v>532</v>
      </c>
      <c r="C153" s="211" t="s">
        <v>636</v>
      </c>
      <c r="D153" s="212" t="s">
        <v>660</v>
      </c>
      <c r="E153" s="212" t="s">
        <v>638</v>
      </c>
      <c r="F153" s="212"/>
      <c r="G153" s="213" t="n">
        <v>63.45</v>
      </c>
      <c r="H153" s="213" t="n">
        <v>11.44</v>
      </c>
      <c r="I153" s="211" t="s">
        <v>109</v>
      </c>
      <c r="J153" s="213" t="n">
        <f aca="false">IF(I153="SI",G153-H153,G153)</f>
        <v>52.01</v>
      </c>
      <c r="K153" s="211" t="s">
        <v>577</v>
      </c>
      <c r="L153" s="211" t="s">
        <v>131</v>
      </c>
      <c r="M153" s="211" t="s">
        <v>661</v>
      </c>
      <c r="N153" s="211" t="s">
        <v>640</v>
      </c>
      <c r="O153" s="212" t="s">
        <v>581</v>
      </c>
      <c r="P153" s="211" t="s">
        <v>582</v>
      </c>
      <c r="Q153" s="211" t="s">
        <v>582</v>
      </c>
      <c r="R153" s="211" t="s">
        <v>115</v>
      </c>
      <c r="S153" s="211" t="s">
        <v>115</v>
      </c>
      <c r="U153" s="94" t="n">
        <v>0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211"/>
      <c r="AB153" s="211" t="s">
        <v>641</v>
      </c>
      <c r="AC153" s="94" t="n">
        <f aca="false">IF(O153=O152,0,1)</f>
        <v>0</v>
      </c>
    </row>
    <row r="154" customFormat="false" ht="15" hidden="false" customHeight="false" outlineLevel="0" collapsed="false">
      <c r="A154" s="211" t="n">
        <v>2020</v>
      </c>
      <c r="B154" s="211" t="n">
        <v>533</v>
      </c>
      <c r="C154" s="211" t="s">
        <v>636</v>
      </c>
      <c r="D154" s="212" t="s">
        <v>662</v>
      </c>
      <c r="E154" s="212" t="s">
        <v>638</v>
      </c>
      <c r="F154" s="212"/>
      <c r="G154" s="213" t="n">
        <v>-14.9</v>
      </c>
      <c r="H154" s="213" t="n">
        <v>-2.69</v>
      </c>
      <c r="I154" s="211" t="s">
        <v>109</v>
      </c>
      <c r="J154" s="213" t="n">
        <f aca="false">IF(I154="SI",G154-H154,G154)</f>
        <v>-12.21</v>
      </c>
      <c r="K154" s="211" t="s">
        <v>577</v>
      </c>
      <c r="L154" s="211" t="s">
        <v>131</v>
      </c>
      <c r="M154" s="211" t="s">
        <v>663</v>
      </c>
      <c r="N154" s="211" t="s">
        <v>640</v>
      </c>
      <c r="O154" s="212" t="s">
        <v>581</v>
      </c>
      <c r="P154" s="211" t="s">
        <v>582</v>
      </c>
      <c r="Q154" s="211" t="s">
        <v>582</v>
      </c>
      <c r="R154" s="211" t="s">
        <v>115</v>
      </c>
      <c r="S154" s="211" t="s">
        <v>115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211"/>
      <c r="AB154" s="211" t="s">
        <v>641</v>
      </c>
      <c r="AC154" s="94" t="n">
        <f aca="false">IF(O154=O153,0,1)</f>
        <v>0</v>
      </c>
    </row>
    <row r="155" customFormat="false" ht="15" hidden="false" customHeight="false" outlineLevel="0" collapsed="false">
      <c r="A155" s="211" t="n">
        <v>2020</v>
      </c>
      <c r="B155" s="211" t="n">
        <v>534</v>
      </c>
      <c r="C155" s="211" t="s">
        <v>636</v>
      </c>
      <c r="D155" s="212" t="s">
        <v>664</v>
      </c>
      <c r="E155" s="212" t="s">
        <v>638</v>
      </c>
      <c r="F155" s="212"/>
      <c r="G155" s="213" t="n">
        <v>-67.36</v>
      </c>
      <c r="H155" s="213" t="n">
        <v>-12.15</v>
      </c>
      <c r="I155" s="211" t="s">
        <v>109</v>
      </c>
      <c r="J155" s="213" t="n">
        <f aca="false">IF(I155="SI",G155-H155,G155)</f>
        <v>-55.21</v>
      </c>
      <c r="K155" s="211" t="s">
        <v>577</v>
      </c>
      <c r="L155" s="211" t="s">
        <v>131</v>
      </c>
      <c r="M155" s="211" t="s">
        <v>665</v>
      </c>
      <c r="N155" s="211" t="s">
        <v>640</v>
      </c>
      <c r="O155" s="212" t="s">
        <v>581</v>
      </c>
      <c r="P155" s="211" t="s">
        <v>582</v>
      </c>
      <c r="Q155" s="211" t="s">
        <v>582</v>
      </c>
      <c r="R155" s="211" t="s">
        <v>115</v>
      </c>
      <c r="S155" s="211" t="s">
        <v>115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211"/>
      <c r="AB155" s="211" t="s">
        <v>641</v>
      </c>
      <c r="AC155" s="94" t="n">
        <f aca="false">IF(O155=O154,0,1)</f>
        <v>0</v>
      </c>
    </row>
    <row r="156" customFormat="false" ht="15" hidden="false" customHeight="false" outlineLevel="0" collapsed="false">
      <c r="A156" s="211" t="n">
        <v>2020</v>
      </c>
      <c r="B156" s="211" t="n">
        <v>535</v>
      </c>
      <c r="C156" s="211" t="s">
        <v>636</v>
      </c>
      <c r="D156" s="212" t="s">
        <v>666</v>
      </c>
      <c r="E156" s="212" t="s">
        <v>638</v>
      </c>
      <c r="F156" s="212"/>
      <c r="G156" s="213" t="n">
        <v>-60.52</v>
      </c>
      <c r="H156" s="213" t="n">
        <v>-10.91</v>
      </c>
      <c r="I156" s="211" t="s">
        <v>109</v>
      </c>
      <c r="J156" s="213" t="n">
        <f aca="false">IF(I156="SI",G156-H156,G156)</f>
        <v>-49.61</v>
      </c>
      <c r="K156" s="211" t="s">
        <v>577</v>
      </c>
      <c r="L156" s="211" t="s">
        <v>131</v>
      </c>
      <c r="M156" s="211" t="s">
        <v>667</v>
      </c>
      <c r="N156" s="211" t="s">
        <v>640</v>
      </c>
      <c r="O156" s="212" t="s">
        <v>581</v>
      </c>
      <c r="P156" s="211" t="s">
        <v>582</v>
      </c>
      <c r="Q156" s="211" t="s">
        <v>582</v>
      </c>
      <c r="R156" s="211" t="s">
        <v>115</v>
      </c>
      <c r="S156" s="211" t="s">
        <v>115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211"/>
      <c r="AB156" s="211" t="s">
        <v>641</v>
      </c>
      <c r="AC156" s="94" t="n">
        <f aca="false">IF(O156=O155,0,1)</f>
        <v>0</v>
      </c>
    </row>
    <row r="157" customFormat="false" ht="15" hidden="false" customHeight="false" outlineLevel="0" collapsed="false">
      <c r="A157" s="211" t="n">
        <v>2020</v>
      </c>
      <c r="B157" s="211" t="n">
        <v>536</v>
      </c>
      <c r="C157" s="211" t="s">
        <v>636</v>
      </c>
      <c r="D157" s="212" t="s">
        <v>668</v>
      </c>
      <c r="E157" s="212" t="s">
        <v>638</v>
      </c>
      <c r="F157" s="212"/>
      <c r="G157" s="213" t="n">
        <v>-442.95</v>
      </c>
      <c r="H157" s="213" t="n">
        <v>-79.88</v>
      </c>
      <c r="I157" s="211" t="s">
        <v>109</v>
      </c>
      <c r="J157" s="213" t="n">
        <f aca="false">IF(I157="SI",G157-H157,G157)</f>
        <v>-363.07</v>
      </c>
      <c r="K157" s="211" t="s">
        <v>577</v>
      </c>
      <c r="L157" s="211" t="s">
        <v>131</v>
      </c>
      <c r="M157" s="211" t="s">
        <v>669</v>
      </c>
      <c r="N157" s="211" t="s">
        <v>640</v>
      </c>
      <c r="O157" s="212" t="s">
        <v>581</v>
      </c>
      <c r="P157" s="211" t="s">
        <v>582</v>
      </c>
      <c r="Q157" s="211" t="s">
        <v>582</v>
      </c>
      <c r="R157" s="211" t="s">
        <v>115</v>
      </c>
      <c r="S157" s="211" t="s">
        <v>115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211"/>
      <c r="AB157" s="211" t="s">
        <v>641</v>
      </c>
      <c r="AC157" s="94" t="n">
        <f aca="false">IF(O157=O156,0,1)</f>
        <v>0</v>
      </c>
    </row>
    <row r="158" customFormat="false" ht="15" hidden="false" customHeight="false" outlineLevel="0" collapsed="false">
      <c r="A158" s="211" t="n">
        <v>2020</v>
      </c>
      <c r="B158" s="211" t="n">
        <v>537</v>
      </c>
      <c r="C158" s="211" t="s">
        <v>636</v>
      </c>
      <c r="D158" s="212" t="s">
        <v>670</v>
      </c>
      <c r="E158" s="212" t="s">
        <v>638</v>
      </c>
      <c r="F158" s="212"/>
      <c r="G158" s="213" t="n">
        <v>-59.48</v>
      </c>
      <c r="H158" s="213" t="n">
        <v>-10.73</v>
      </c>
      <c r="I158" s="211" t="s">
        <v>109</v>
      </c>
      <c r="J158" s="213" t="n">
        <f aca="false">IF(I158="SI",G158-H158,G158)</f>
        <v>-48.75</v>
      </c>
      <c r="K158" s="211" t="s">
        <v>577</v>
      </c>
      <c r="L158" s="211" t="s">
        <v>131</v>
      </c>
      <c r="M158" s="211" t="s">
        <v>671</v>
      </c>
      <c r="N158" s="211" t="s">
        <v>640</v>
      </c>
      <c r="O158" s="212" t="s">
        <v>581</v>
      </c>
      <c r="P158" s="211" t="s">
        <v>582</v>
      </c>
      <c r="Q158" s="211" t="s">
        <v>582</v>
      </c>
      <c r="R158" s="211" t="s">
        <v>115</v>
      </c>
      <c r="S158" s="211" t="s">
        <v>115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211"/>
      <c r="AB158" s="211" t="s">
        <v>641</v>
      </c>
      <c r="AC158" s="94" t="n">
        <f aca="false">IF(O158=O157,0,1)</f>
        <v>0</v>
      </c>
    </row>
    <row r="159" customFormat="false" ht="15" hidden="false" customHeight="false" outlineLevel="0" collapsed="false">
      <c r="A159" s="211" t="n">
        <v>2020</v>
      </c>
      <c r="B159" s="211" t="n">
        <v>538</v>
      </c>
      <c r="C159" s="211" t="s">
        <v>636</v>
      </c>
      <c r="D159" s="212" t="s">
        <v>672</v>
      </c>
      <c r="E159" s="212" t="s">
        <v>673</v>
      </c>
      <c r="F159" s="212"/>
      <c r="G159" s="213" t="n">
        <v>-23.59</v>
      </c>
      <c r="H159" s="213" t="n">
        <v>-4.25</v>
      </c>
      <c r="I159" s="211" t="s">
        <v>109</v>
      </c>
      <c r="J159" s="213" t="n">
        <f aca="false">IF(I159="SI",G159-H159,G159)</f>
        <v>-19.34</v>
      </c>
      <c r="K159" s="211" t="s">
        <v>577</v>
      </c>
      <c r="L159" s="211" t="s">
        <v>131</v>
      </c>
      <c r="M159" s="211" t="s">
        <v>674</v>
      </c>
      <c r="N159" s="211" t="s">
        <v>675</v>
      </c>
      <c r="O159" s="212" t="s">
        <v>581</v>
      </c>
      <c r="P159" s="211" t="s">
        <v>582</v>
      </c>
      <c r="Q159" s="211" t="s">
        <v>582</v>
      </c>
      <c r="R159" s="211" t="s">
        <v>115</v>
      </c>
      <c r="S159" s="211" t="s">
        <v>115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211"/>
      <c r="AB159" s="211" t="s">
        <v>676</v>
      </c>
      <c r="AC159" s="94" t="n">
        <f aca="false">IF(O159=O158,0,1)</f>
        <v>0</v>
      </c>
    </row>
    <row r="160" customFormat="false" ht="15" hidden="false" customHeight="false" outlineLevel="0" collapsed="false">
      <c r="A160" s="211" t="n">
        <v>2020</v>
      </c>
      <c r="B160" s="211" t="n">
        <v>539</v>
      </c>
      <c r="C160" s="211" t="s">
        <v>636</v>
      </c>
      <c r="D160" s="212" t="s">
        <v>677</v>
      </c>
      <c r="E160" s="212" t="s">
        <v>678</v>
      </c>
      <c r="F160" s="212"/>
      <c r="G160" s="213" t="n">
        <v>0.37</v>
      </c>
      <c r="H160" s="213" t="n">
        <v>0.07</v>
      </c>
      <c r="I160" s="211" t="s">
        <v>109</v>
      </c>
      <c r="J160" s="213" t="n">
        <f aca="false">IF(I160="SI",G160-H160,G160)</f>
        <v>0.3</v>
      </c>
      <c r="K160" s="211" t="s">
        <v>577</v>
      </c>
      <c r="L160" s="211" t="s">
        <v>131</v>
      </c>
      <c r="M160" s="211" t="s">
        <v>679</v>
      </c>
      <c r="N160" s="211" t="s">
        <v>680</v>
      </c>
      <c r="O160" s="212" t="s">
        <v>581</v>
      </c>
      <c r="P160" s="211" t="s">
        <v>582</v>
      </c>
      <c r="Q160" s="211" t="s">
        <v>582</v>
      </c>
      <c r="R160" s="211" t="s">
        <v>115</v>
      </c>
      <c r="S160" s="211" t="s">
        <v>115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211"/>
      <c r="AB160" s="211" t="s">
        <v>681</v>
      </c>
      <c r="AC160" s="94" t="n">
        <f aca="false">IF(O160=O159,0,1)</f>
        <v>0</v>
      </c>
    </row>
    <row r="161" customFormat="false" ht="15" hidden="false" customHeight="false" outlineLevel="0" collapsed="false">
      <c r="A161" s="211" t="n">
        <v>2020</v>
      </c>
      <c r="B161" s="211" t="n">
        <v>540</v>
      </c>
      <c r="C161" s="211" t="s">
        <v>636</v>
      </c>
      <c r="D161" s="212" t="s">
        <v>682</v>
      </c>
      <c r="E161" s="212" t="s">
        <v>678</v>
      </c>
      <c r="F161" s="212"/>
      <c r="G161" s="213" t="n">
        <v>-0.41</v>
      </c>
      <c r="H161" s="213" t="n">
        <v>-0.07</v>
      </c>
      <c r="I161" s="211" t="s">
        <v>109</v>
      </c>
      <c r="J161" s="213" t="n">
        <f aca="false">IF(I161="SI",G161-H161,G161)</f>
        <v>-0.34</v>
      </c>
      <c r="K161" s="211" t="s">
        <v>577</v>
      </c>
      <c r="L161" s="211" t="s">
        <v>131</v>
      </c>
      <c r="M161" s="211" t="s">
        <v>683</v>
      </c>
      <c r="N161" s="211" t="s">
        <v>680</v>
      </c>
      <c r="O161" s="212" t="s">
        <v>581</v>
      </c>
      <c r="P161" s="211" t="s">
        <v>582</v>
      </c>
      <c r="Q161" s="211" t="s">
        <v>582</v>
      </c>
      <c r="R161" s="211" t="s">
        <v>115</v>
      </c>
      <c r="S161" s="211" t="s">
        <v>115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211"/>
      <c r="AB161" s="211" t="s">
        <v>681</v>
      </c>
      <c r="AC161" s="94" t="n">
        <f aca="false">IF(O161=O160,0,1)</f>
        <v>0</v>
      </c>
    </row>
    <row r="162" customFormat="false" ht="15" hidden="false" customHeight="false" outlineLevel="0" collapsed="false">
      <c r="A162" s="211" t="n">
        <v>2020</v>
      </c>
      <c r="B162" s="211" t="n">
        <v>541</v>
      </c>
      <c r="C162" s="211" t="s">
        <v>636</v>
      </c>
      <c r="D162" s="212" t="s">
        <v>684</v>
      </c>
      <c r="E162" s="212" t="s">
        <v>678</v>
      </c>
      <c r="F162" s="212"/>
      <c r="G162" s="213" t="n">
        <v>-0.57</v>
      </c>
      <c r="H162" s="213" t="n">
        <v>-0.1</v>
      </c>
      <c r="I162" s="211" t="s">
        <v>109</v>
      </c>
      <c r="J162" s="213" t="n">
        <f aca="false">IF(I162="SI",G162-H162,G162)</f>
        <v>-0.47</v>
      </c>
      <c r="K162" s="211" t="s">
        <v>577</v>
      </c>
      <c r="L162" s="211" t="s">
        <v>131</v>
      </c>
      <c r="M162" s="211" t="s">
        <v>685</v>
      </c>
      <c r="N162" s="211" t="s">
        <v>686</v>
      </c>
      <c r="O162" s="212" t="s">
        <v>581</v>
      </c>
      <c r="P162" s="211" t="s">
        <v>582</v>
      </c>
      <c r="Q162" s="211" t="s">
        <v>582</v>
      </c>
      <c r="R162" s="211" t="s">
        <v>115</v>
      </c>
      <c r="S162" s="211" t="s">
        <v>115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211"/>
      <c r="AB162" s="211" t="s">
        <v>687</v>
      </c>
      <c r="AC162" s="94" t="n">
        <f aca="false">IF(O162=O161,0,1)</f>
        <v>0</v>
      </c>
    </row>
    <row r="163" customFormat="false" ht="15" hidden="false" customHeight="false" outlineLevel="0" collapsed="false">
      <c r="A163" s="211" t="n">
        <v>2020</v>
      </c>
      <c r="B163" s="211" t="n">
        <v>542</v>
      </c>
      <c r="C163" s="211" t="s">
        <v>636</v>
      </c>
      <c r="D163" s="212" t="s">
        <v>688</v>
      </c>
      <c r="E163" s="212" t="s">
        <v>678</v>
      </c>
      <c r="F163" s="212"/>
      <c r="G163" s="213" t="n">
        <v>1.16</v>
      </c>
      <c r="H163" s="213" t="n">
        <v>0.21</v>
      </c>
      <c r="I163" s="211" t="s">
        <v>109</v>
      </c>
      <c r="J163" s="213" t="n">
        <f aca="false">IF(I163="SI",G163-H163,G163)</f>
        <v>0.95</v>
      </c>
      <c r="K163" s="211" t="s">
        <v>577</v>
      </c>
      <c r="L163" s="211" t="s">
        <v>131</v>
      </c>
      <c r="M163" s="211" t="s">
        <v>689</v>
      </c>
      <c r="N163" s="211" t="s">
        <v>690</v>
      </c>
      <c r="O163" s="212" t="s">
        <v>581</v>
      </c>
      <c r="P163" s="211" t="s">
        <v>582</v>
      </c>
      <c r="Q163" s="211" t="s">
        <v>582</v>
      </c>
      <c r="R163" s="211" t="s">
        <v>115</v>
      </c>
      <c r="S163" s="211" t="s">
        <v>115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211"/>
      <c r="AB163" s="211" t="s">
        <v>691</v>
      </c>
      <c r="AC163" s="94" t="n">
        <f aca="false">IF(O163=O162,0,1)</f>
        <v>0</v>
      </c>
    </row>
    <row r="164" customFormat="false" ht="15" hidden="false" customHeight="false" outlineLevel="0" collapsed="false">
      <c r="A164" s="211" t="n">
        <v>2020</v>
      </c>
      <c r="B164" s="211" t="n">
        <v>543</v>
      </c>
      <c r="C164" s="211" t="s">
        <v>636</v>
      </c>
      <c r="D164" s="212" t="s">
        <v>692</v>
      </c>
      <c r="E164" s="212" t="s">
        <v>678</v>
      </c>
      <c r="F164" s="212"/>
      <c r="G164" s="213" t="n">
        <v>-0.89</v>
      </c>
      <c r="H164" s="213" t="n">
        <v>-0.16</v>
      </c>
      <c r="I164" s="211" t="s">
        <v>109</v>
      </c>
      <c r="J164" s="213" t="n">
        <f aca="false">IF(I164="SI",G164-H164,G164)</f>
        <v>-0.73</v>
      </c>
      <c r="K164" s="211" t="s">
        <v>577</v>
      </c>
      <c r="L164" s="211" t="s">
        <v>131</v>
      </c>
      <c r="M164" s="211" t="s">
        <v>693</v>
      </c>
      <c r="N164" s="211" t="s">
        <v>686</v>
      </c>
      <c r="O164" s="212" t="s">
        <v>581</v>
      </c>
      <c r="P164" s="211" t="s">
        <v>582</v>
      </c>
      <c r="Q164" s="211" t="s">
        <v>582</v>
      </c>
      <c r="R164" s="211" t="s">
        <v>115</v>
      </c>
      <c r="S164" s="211" t="s">
        <v>115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0</v>
      </c>
      <c r="Z164" s="94" t="n">
        <v>0</v>
      </c>
      <c r="AA164" s="211"/>
      <c r="AB164" s="211" t="s">
        <v>687</v>
      </c>
      <c r="AC164" s="94" t="n">
        <f aca="false">IF(O164=O163,0,1)</f>
        <v>0</v>
      </c>
    </row>
    <row r="165" customFormat="false" ht="15" hidden="false" customHeight="false" outlineLevel="0" collapsed="false">
      <c r="A165" s="211" t="n">
        <v>2020</v>
      </c>
      <c r="B165" s="211" t="n">
        <v>544</v>
      </c>
      <c r="C165" s="211" t="s">
        <v>636</v>
      </c>
      <c r="D165" s="212" t="s">
        <v>694</v>
      </c>
      <c r="E165" s="212" t="s">
        <v>678</v>
      </c>
      <c r="F165" s="212"/>
      <c r="G165" s="213" t="n">
        <v>-0.7</v>
      </c>
      <c r="H165" s="213" t="n">
        <v>-0.13</v>
      </c>
      <c r="I165" s="211" t="s">
        <v>109</v>
      </c>
      <c r="J165" s="213" t="n">
        <f aca="false">IF(I165="SI",G165-H165,G165)</f>
        <v>-0.57</v>
      </c>
      <c r="K165" s="211" t="s">
        <v>577</v>
      </c>
      <c r="L165" s="211" t="s">
        <v>131</v>
      </c>
      <c r="M165" s="211" t="s">
        <v>695</v>
      </c>
      <c r="N165" s="211" t="s">
        <v>686</v>
      </c>
      <c r="O165" s="212" t="s">
        <v>581</v>
      </c>
      <c r="P165" s="211" t="s">
        <v>582</v>
      </c>
      <c r="Q165" s="211" t="s">
        <v>582</v>
      </c>
      <c r="R165" s="211" t="s">
        <v>115</v>
      </c>
      <c r="S165" s="211" t="s">
        <v>115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211"/>
      <c r="AB165" s="211" t="s">
        <v>687</v>
      </c>
      <c r="AC165" s="94" t="n">
        <f aca="false">IF(O165=O164,0,1)</f>
        <v>0</v>
      </c>
    </row>
    <row r="166" customFormat="false" ht="15" hidden="false" customHeight="false" outlineLevel="0" collapsed="false">
      <c r="A166" s="211" t="n">
        <v>2015</v>
      </c>
      <c r="B166" s="211" t="n">
        <v>21</v>
      </c>
      <c r="C166" s="211" t="s">
        <v>696</v>
      </c>
      <c r="D166" s="212" t="s">
        <v>697</v>
      </c>
      <c r="E166" s="212" t="s">
        <v>698</v>
      </c>
      <c r="F166" s="212" t="s">
        <v>699</v>
      </c>
      <c r="G166" s="213" t="n">
        <v>9996.86</v>
      </c>
      <c r="H166" s="213" t="n">
        <v>1802.72</v>
      </c>
      <c r="I166" s="211" t="s">
        <v>139</v>
      </c>
      <c r="J166" s="213" t="n">
        <f aca="false">IF(I166="SI",G166-H166,G166)</f>
        <v>9996.86</v>
      </c>
      <c r="K166" s="211"/>
      <c r="L166" s="211" t="s">
        <v>578</v>
      </c>
      <c r="M166" s="211" t="s">
        <v>107</v>
      </c>
      <c r="N166" s="211" t="s">
        <v>700</v>
      </c>
      <c r="O166" s="212" t="s">
        <v>701</v>
      </c>
      <c r="P166" s="211"/>
      <c r="Q166" s="211" t="s">
        <v>702</v>
      </c>
      <c r="R166" s="211" t="s">
        <v>115</v>
      </c>
      <c r="S166" s="211" t="s">
        <v>115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211"/>
      <c r="AB166" s="211" t="s">
        <v>703</v>
      </c>
      <c r="AC166" s="94" t="n">
        <f aca="false">IF(O166=O165,0,1)</f>
        <v>1</v>
      </c>
    </row>
    <row r="167" customFormat="false" ht="15" hidden="false" customHeight="false" outlineLevel="0" collapsed="false">
      <c r="A167" s="211" t="n">
        <v>2023</v>
      </c>
      <c r="B167" s="211" t="n">
        <v>304</v>
      </c>
      <c r="C167" s="211" t="s">
        <v>704</v>
      </c>
      <c r="D167" s="212" t="s">
        <v>705</v>
      </c>
      <c r="E167" s="212" t="s">
        <v>706</v>
      </c>
      <c r="F167" s="212" t="s">
        <v>707</v>
      </c>
      <c r="G167" s="213" t="n">
        <v>-1675.83</v>
      </c>
      <c r="H167" s="213" t="n">
        <v>0</v>
      </c>
      <c r="I167" s="211" t="s">
        <v>139</v>
      </c>
      <c r="J167" s="213" t="n">
        <f aca="false">IF(I167="SI",G167-H167,G167)</f>
        <v>-1675.83</v>
      </c>
      <c r="K167" s="211"/>
      <c r="L167" s="211" t="s">
        <v>184</v>
      </c>
      <c r="M167" s="211" t="s">
        <v>708</v>
      </c>
      <c r="N167" s="211" t="s">
        <v>704</v>
      </c>
      <c r="O167" s="212" t="s">
        <v>709</v>
      </c>
      <c r="P167" s="211" t="s">
        <v>710</v>
      </c>
      <c r="Q167" s="211" t="s">
        <v>711</v>
      </c>
      <c r="R167" s="211" t="s">
        <v>115</v>
      </c>
      <c r="S167" s="211" t="s">
        <v>115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211"/>
      <c r="AB167" s="211" t="s">
        <v>712</v>
      </c>
      <c r="AC167" s="94" t="n">
        <f aca="false">IF(O167=O166,0,1)</f>
        <v>1</v>
      </c>
    </row>
    <row r="168" customFormat="false" ht="15" hidden="false" customHeight="false" outlineLevel="0" collapsed="false">
      <c r="A168" s="211" t="n">
        <v>2023</v>
      </c>
      <c r="B168" s="211" t="n">
        <v>305</v>
      </c>
      <c r="C168" s="211" t="s">
        <v>704</v>
      </c>
      <c r="D168" s="212" t="s">
        <v>713</v>
      </c>
      <c r="E168" s="212" t="s">
        <v>706</v>
      </c>
      <c r="F168" s="212" t="s">
        <v>707</v>
      </c>
      <c r="G168" s="213" t="n">
        <v>-825.38</v>
      </c>
      <c r="H168" s="213" t="n">
        <v>0</v>
      </c>
      <c r="I168" s="211" t="s">
        <v>139</v>
      </c>
      <c r="J168" s="213" t="n">
        <f aca="false">IF(I168="SI",G168-H168,G168)</f>
        <v>-825.38</v>
      </c>
      <c r="K168" s="211"/>
      <c r="L168" s="211" t="s">
        <v>184</v>
      </c>
      <c r="M168" s="211" t="s">
        <v>714</v>
      </c>
      <c r="N168" s="211" t="s">
        <v>704</v>
      </c>
      <c r="O168" s="212" t="s">
        <v>709</v>
      </c>
      <c r="P168" s="211" t="s">
        <v>710</v>
      </c>
      <c r="Q168" s="211" t="s">
        <v>711</v>
      </c>
      <c r="R168" s="211" t="s">
        <v>115</v>
      </c>
      <c r="S168" s="211" t="s">
        <v>115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211"/>
      <c r="AB168" s="211" t="s">
        <v>712</v>
      </c>
      <c r="AC168" s="94" t="n">
        <f aca="false">IF(O168=O167,0,1)</f>
        <v>0</v>
      </c>
    </row>
    <row r="169" customFormat="false" ht="15" hidden="false" customHeight="false" outlineLevel="0" collapsed="false">
      <c r="A169" s="211" t="n">
        <v>2018</v>
      </c>
      <c r="B169" s="211" t="n">
        <v>154</v>
      </c>
      <c r="C169" s="211" t="s">
        <v>715</v>
      </c>
      <c r="D169" s="212" t="s">
        <v>716</v>
      </c>
      <c r="E169" s="212" t="s">
        <v>715</v>
      </c>
      <c r="F169" s="212"/>
      <c r="G169" s="213" t="n">
        <v>604.8</v>
      </c>
      <c r="H169" s="213" t="n">
        <v>28.8</v>
      </c>
      <c r="I169" s="211" t="s">
        <v>139</v>
      </c>
      <c r="J169" s="213" t="n">
        <f aca="false">IF(I169="SI",G169-H169,G169)</f>
        <v>604.8</v>
      </c>
      <c r="K169" s="211" t="s">
        <v>717</v>
      </c>
      <c r="L169" s="211" t="s">
        <v>121</v>
      </c>
      <c r="M169" s="211" t="s">
        <v>718</v>
      </c>
      <c r="N169" s="211" t="s">
        <v>715</v>
      </c>
      <c r="O169" s="212" t="s">
        <v>719</v>
      </c>
      <c r="P169" s="211" t="s">
        <v>720</v>
      </c>
      <c r="Q169" s="211"/>
      <c r="R169" s="211" t="s">
        <v>115</v>
      </c>
      <c r="S169" s="211" t="s">
        <v>115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211"/>
      <c r="AB169" s="211" t="s">
        <v>721</v>
      </c>
      <c r="AC169" s="94" t="n">
        <f aca="false">IF(O169=O168,0,1)</f>
        <v>1</v>
      </c>
    </row>
    <row r="170" customFormat="false" ht="15" hidden="false" customHeight="false" outlineLevel="0" collapsed="false">
      <c r="A170" s="211" t="n">
        <v>2016</v>
      </c>
      <c r="B170" s="211" t="n">
        <v>395</v>
      </c>
      <c r="C170" s="211" t="s">
        <v>722</v>
      </c>
      <c r="D170" s="212" t="s">
        <v>723</v>
      </c>
      <c r="E170" s="212" t="s">
        <v>724</v>
      </c>
      <c r="F170" s="212" t="s">
        <v>725</v>
      </c>
      <c r="G170" s="213" t="n">
        <v>208.25</v>
      </c>
      <c r="H170" s="213" t="n">
        <v>0</v>
      </c>
      <c r="I170" s="211" t="s">
        <v>139</v>
      </c>
      <c r="J170" s="213" t="n">
        <f aca="false">IF(I170="SI",G170-H170,G170)</f>
        <v>208.25</v>
      </c>
      <c r="K170" s="211" t="s">
        <v>726</v>
      </c>
      <c r="L170" s="211" t="s">
        <v>110</v>
      </c>
      <c r="M170" s="211" t="s">
        <v>727</v>
      </c>
      <c r="N170" s="211" t="s">
        <v>728</v>
      </c>
      <c r="O170" s="212" t="s">
        <v>729</v>
      </c>
      <c r="P170" s="211" t="s">
        <v>730</v>
      </c>
      <c r="Q170" s="211" t="s">
        <v>730</v>
      </c>
      <c r="R170" s="211" t="s">
        <v>115</v>
      </c>
      <c r="S170" s="211" t="s">
        <v>115</v>
      </c>
      <c r="U170" s="94" t="n">
        <v>0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211"/>
      <c r="AB170" s="211" t="s">
        <v>731</v>
      </c>
      <c r="AC170" s="94" t="n">
        <f aca="false">IF(O170=O169,0,1)</f>
        <v>1</v>
      </c>
    </row>
    <row r="171" customFormat="false" ht="15" hidden="false" customHeight="false" outlineLevel="0" collapsed="false">
      <c r="A171" s="211" t="n">
        <v>2016</v>
      </c>
      <c r="B171" s="211" t="n">
        <v>396</v>
      </c>
      <c r="C171" s="211" t="s">
        <v>722</v>
      </c>
      <c r="D171" s="212" t="s">
        <v>732</v>
      </c>
      <c r="E171" s="212" t="s">
        <v>724</v>
      </c>
      <c r="F171" s="212"/>
      <c r="G171" s="213" t="n">
        <v>-395.75</v>
      </c>
      <c r="H171" s="213" t="n">
        <v>0</v>
      </c>
      <c r="I171" s="211" t="s">
        <v>139</v>
      </c>
      <c r="J171" s="213" t="n">
        <f aca="false">IF(I171="SI",G171-H171,G171)</f>
        <v>-395.75</v>
      </c>
      <c r="K171" s="211" t="s">
        <v>726</v>
      </c>
      <c r="L171" s="211" t="s">
        <v>110</v>
      </c>
      <c r="M171" s="211" t="s">
        <v>733</v>
      </c>
      <c r="N171" s="211" t="s">
        <v>734</v>
      </c>
      <c r="O171" s="212" t="s">
        <v>729</v>
      </c>
      <c r="P171" s="211" t="s">
        <v>730</v>
      </c>
      <c r="Q171" s="211" t="s">
        <v>730</v>
      </c>
      <c r="R171" s="211" t="s">
        <v>115</v>
      </c>
      <c r="S171" s="211" t="s">
        <v>115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211"/>
      <c r="AB171" s="211" t="s">
        <v>724</v>
      </c>
      <c r="AC171" s="94" t="n">
        <f aca="false">IF(O171=O170,0,1)</f>
        <v>0</v>
      </c>
    </row>
    <row r="172" customFormat="false" ht="15" hidden="false" customHeight="false" outlineLevel="0" collapsed="false">
      <c r="A172" s="211" t="n">
        <v>2016</v>
      </c>
      <c r="B172" s="211" t="n">
        <v>526</v>
      </c>
      <c r="C172" s="211" t="s">
        <v>735</v>
      </c>
      <c r="D172" s="212" t="s">
        <v>736</v>
      </c>
      <c r="E172" s="212" t="s">
        <v>737</v>
      </c>
      <c r="F172" s="212" t="s">
        <v>738</v>
      </c>
      <c r="G172" s="213" t="n">
        <v>489.5</v>
      </c>
      <c r="H172" s="213" t="n">
        <v>0</v>
      </c>
      <c r="I172" s="211" t="s">
        <v>139</v>
      </c>
      <c r="J172" s="213" t="n">
        <f aca="false">IF(I172="SI",G172-H172,G172)</f>
        <v>489.5</v>
      </c>
      <c r="K172" s="211" t="s">
        <v>739</v>
      </c>
      <c r="L172" s="211" t="s">
        <v>110</v>
      </c>
      <c r="M172" s="211" t="s">
        <v>740</v>
      </c>
      <c r="N172" s="211" t="s">
        <v>737</v>
      </c>
      <c r="O172" s="212" t="s">
        <v>729</v>
      </c>
      <c r="P172" s="211" t="s">
        <v>730</v>
      </c>
      <c r="Q172" s="211" t="s">
        <v>730</v>
      </c>
      <c r="R172" s="211" t="s">
        <v>276</v>
      </c>
      <c r="S172" s="211"/>
      <c r="T172" s="94" t="s">
        <v>741</v>
      </c>
      <c r="U172" s="94" t="n">
        <v>1900</v>
      </c>
      <c r="V172" s="94" t="n">
        <v>1625</v>
      </c>
      <c r="W172" s="94" t="n">
        <v>99</v>
      </c>
      <c r="X172" s="94" t="n">
        <v>2016</v>
      </c>
      <c r="Y172" s="94" t="n">
        <v>685</v>
      </c>
      <c r="Z172" s="94" t="n">
        <v>0</v>
      </c>
      <c r="AA172" s="211" t="s">
        <v>742</v>
      </c>
      <c r="AB172" s="211" t="s">
        <v>743</v>
      </c>
      <c r="AC172" s="94" t="n">
        <f aca="false">IF(O172=O171,0,1)</f>
        <v>0</v>
      </c>
    </row>
    <row r="173" customFormat="false" ht="15" hidden="false" customHeight="false" outlineLevel="0" collapsed="false">
      <c r="A173" s="211" t="n">
        <v>2012</v>
      </c>
      <c r="B173" s="211" t="n">
        <v>4628</v>
      </c>
      <c r="C173" s="211" t="s">
        <v>744</v>
      </c>
      <c r="D173" s="212" t="s">
        <v>745</v>
      </c>
      <c r="E173" s="212" t="s">
        <v>744</v>
      </c>
      <c r="F173" s="212" t="s">
        <v>746</v>
      </c>
      <c r="G173" s="213" t="n">
        <v>235.81</v>
      </c>
      <c r="H173" s="213" t="n">
        <v>0</v>
      </c>
      <c r="I173" s="211" t="s">
        <v>139</v>
      </c>
      <c r="J173" s="213" t="n">
        <f aca="false">IF(I173="SI",G173-H173,G173)</f>
        <v>235.81</v>
      </c>
      <c r="K173" s="211"/>
      <c r="L173" s="211" t="s">
        <v>213</v>
      </c>
      <c r="M173" s="211" t="s">
        <v>213</v>
      </c>
      <c r="N173" s="94"/>
      <c r="O173" s="212" t="s">
        <v>747</v>
      </c>
      <c r="P173" s="211"/>
      <c r="Q173" s="211" t="s">
        <v>730</v>
      </c>
      <c r="R173" s="211" t="s">
        <v>115</v>
      </c>
      <c r="S173" s="211" t="s">
        <v>115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211"/>
      <c r="AB173" s="211" t="s">
        <v>748</v>
      </c>
      <c r="AC173" s="94" t="n">
        <f aca="false">IF(O173=O172,0,1)</f>
        <v>1</v>
      </c>
    </row>
    <row r="174" customFormat="false" ht="15" hidden="false" customHeight="false" outlineLevel="0" collapsed="false">
      <c r="A174" s="211" t="n">
        <v>2012</v>
      </c>
      <c r="B174" s="211" t="n">
        <v>4629</v>
      </c>
      <c r="C174" s="211" t="s">
        <v>749</v>
      </c>
      <c r="D174" s="212" t="s">
        <v>750</v>
      </c>
      <c r="E174" s="212" t="s">
        <v>749</v>
      </c>
      <c r="F174" s="212" t="s">
        <v>751</v>
      </c>
      <c r="G174" s="213" t="n">
        <v>235.81</v>
      </c>
      <c r="H174" s="213" t="n">
        <v>0</v>
      </c>
      <c r="I174" s="211" t="s">
        <v>139</v>
      </c>
      <c r="J174" s="213" t="n">
        <f aca="false">IF(I174="SI",G174-H174,G174)</f>
        <v>235.81</v>
      </c>
      <c r="K174" s="211"/>
      <c r="L174" s="211" t="s">
        <v>213</v>
      </c>
      <c r="M174" s="211" t="s">
        <v>213</v>
      </c>
      <c r="N174" s="94"/>
      <c r="O174" s="212" t="s">
        <v>747</v>
      </c>
      <c r="P174" s="211"/>
      <c r="Q174" s="211" t="s">
        <v>730</v>
      </c>
      <c r="R174" s="211" t="s">
        <v>115</v>
      </c>
      <c r="S174" s="211" t="s">
        <v>115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211"/>
      <c r="AB174" s="211" t="s">
        <v>752</v>
      </c>
      <c r="AC174" s="94" t="n">
        <f aca="false">IF(O174=O173,0,1)</f>
        <v>0</v>
      </c>
    </row>
    <row r="175" customFormat="false" ht="15" hidden="false" customHeight="false" outlineLevel="0" collapsed="false">
      <c r="A175" s="211" t="n">
        <v>2012</v>
      </c>
      <c r="B175" s="211" t="n">
        <v>4630</v>
      </c>
      <c r="C175" s="211" t="s">
        <v>753</v>
      </c>
      <c r="D175" s="212" t="s">
        <v>754</v>
      </c>
      <c r="E175" s="212" t="s">
        <v>753</v>
      </c>
      <c r="F175" s="212" t="s">
        <v>755</v>
      </c>
      <c r="G175" s="213" t="n">
        <v>54</v>
      </c>
      <c r="H175" s="213" t="n">
        <v>0</v>
      </c>
      <c r="I175" s="211" t="s">
        <v>139</v>
      </c>
      <c r="J175" s="213" t="n">
        <f aca="false">IF(I175="SI",G175-H175,G175)</f>
        <v>54</v>
      </c>
      <c r="K175" s="211"/>
      <c r="L175" s="211" t="s">
        <v>213</v>
      </c>
      <c r="M175" s="211" t="s">
        <v>213</v>
      </c>
      <c r="N175" s="94"/>
      <c r="O175" s="212" t="s">
        <v>747</v>
      </c>
      <c r="P175" s="211"/>
      <c r="Q175" s="211" t="s">
        <v>730</v>
      </c>
      <c r="R175" s="211" t="s">
        <v>115</v>
      </c>
      <c r="S175" s="211" t="s">
        <v>115</v>
      </c>
      <c r="U175" s="94" t="n">
        <v>0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211"/>
      <c r="AB175" s="211" t="s">
        <v>756</v>
      </c>
      <c r="AC175" s="94" t="n">
        <f aca="false">IF(O175=O174,0,1)</f>
        <v>0</v>
      </c>
    </row>
    <row r="176" customFormat="false" ht="15" hidden="false" customHeight="false" outlineLevel="0" collapsed="false">
      <c r="A176" s="211" t="n">
        <v>2017</v>
      </c>
      <c r="B176" s="211" t="n">
        <v>20</v>
      </c>
      <c r="C176" s="211" t="s">
        <v>106</v>
      </c>
      <c r="D176" s="212" t="s">
        <v>757</v>
      </c>
      <c r="E176" s="212" t="s">
        <v>758</v>
      </c>
      <c r="F176" s="212"/>
      <c r="G176" s="213" t="n">
        <v>-4784</v>
      </c>
      <c r="H176" s="213" t="n">
        <v>-184</v>
      </c>
      <c r="I176" s="211" t="s">
        <v>109</v>
      </c>
      <c r="J176" s="213" t="n">
        <f aca="false">IF(I176="SI",G176-H176,G176)</f>
        <v>-4600</v>
      </c>
      <c r="K176" s="211"/>
      <c r="L176" s="211" t="s">
        <v>578</v>
      </c>
      <c r="M176" s="211" t="s">
        <v>759</v>
      </c>
      <c r="N176" s="211" t="s">
        <v>760</v>
      </c>
      <c r="O176" s="212" t="s">
        <v>761</v>
      </c>
      <c r="P176" s="211" t="s">
        <v>762</v>
      </c>
      <c r="Q176" s="211" t="s">
        <v>762</v>
      </c>
      <c r="R176" s="211" t="s">
        <v>115</v>
      </c>
      <c r="S176" s="211" t="s">
        <v>115</v>
      </c>
      <c r="U176" s="94" t="n">
        <v>0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211"/>
      <c r="AB176" s="211" t="s">
        <v>758</v>
      </c>
      <c r="AC176" s="94" t="n">
        <f aca="false">IF(O176=O175,0,1)</f>
        <v>1</v>
      </c>
    </row>
    <row r="177" customFormat="false" ht="15" hidden="false" customHeight="false" outlineLevel="0" collapsed="false">
      <c r="A177" s="211" t="n">
        <v>2024</v>
      </c>
      <c r="B177" s="211" t="n">
        <v>138</v>
      </c>
      <c r="C177" s="211" t="s">
        <v>217</v>
      </c>
      <c r="D177" s="212" t="s">
        <v>763</v>
      </c>
      <c r="E177" s="212" t="s">
        <v>764</v>
      </c>
      <c r="F177" s="212" t="s">
        <v>765</v>
      </c>
      <c r="G177" s="213" t="n">
        <v>1037</v>
      </c>
      <c r="H177" s="213" t="n">
        <v>187</v>
      </c>
      <c r="I177" s="211" t="s">
        <v>109</v>
      </c>
      <c r="J177" s="213" t="n">
        <f aca="false">IF(I177="SI",G177-H177,G177)</f>
        <v>850</v>
      </c>
      <c r="K177" s="211" t="s">
        <v>766</v>
      </c>
      <c r="L177" s="211" t="s">
        <v>222</v>
      </c>
      <c r="M177" s="211" t="s">
        <v>767</v>
      </c>
      <c r="N177" s="211" t="s">
        <v>764</v>
      </c>
      <c r="O177" s="212" t="s">
        <v>768</v>
      </c>
      <c r="P177" s="211" t="s">
        <v>769</v>
      </c>
      <c r="Q177" s="211"/>
      <c r="R177" s="211" t="s">
        <v>226</v>
      </c>
      <c r="S177" s="211"/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211"/>
      <c r="AB177" s="211" t="s">
        <v>770</v>
      </c>
      <c r="AC177" s="94" t="n">
        <f aca="false">IF(O177=O176,0,1)</f>
        <v>1</v>
      </c>
    </row>
    <row r="178" customFormat="false" ht="15" hidden="false" customHeight="false" outlineLevel="0" collapsed="false">
      <c r="A178" s="211" t="n">
        <v>2024</v>
      </c>
      <c r="B178" s="211" t="n">
        <v>139</v>
      </c>
      <c r="C178" s="211" t="s">
        <v>217</v>
      </c>
      <c r="D178" s="212" t="s">
        <v>276</v>
      </c>
      <c r="E178" s="212" t="s">
        <v>771</v>
      </c>
      <c r="F178" s="212"/>
      <c r="G178" s="213" t="n">
        <v>-1037</v>
      </c>
      <c r="H178" s="213" t="n">
        <v>-187</v>
      </c>
      <c r="I178" s="211" t="s">
        <v>109</v>
      </c>
      <c r="J178" s="213" t="n">
        <f aca="false">IF(I178="SI",G178-H178,G178)</f>
        <v>-850</v>
      </c>
      <c r="K178" s="211" t="s">
        <v>766</v>
      </c>
      <c r="L178" s="211" t="s">
        <v>222</v>
      </c>
      <c r="M178" s="211" t="s">
        <v>772</v>
      </c>
      <c r="N178" s="211" t="s">
        <v>219</v>
      </c>
      <c r="O178" s="212" t="s">
        <v>768</v>
      </c>
      <c r="P178" s="211" t="s">
        <v>769</v>
      </c>
      <c r="Q178" s="211"/>
      <c r="R178" s="211" t="s">
        <v>226</v>
      </c>
      <c r="S178" s="211"/>
      <c r="T178" s="94" t="s">
        <v>773</v>
      </c>
      <c r="U178" s="94" t="n">
        <v>8230</v>
      </c>
      <c r="V178" s="94" t="n">
        <v>7210</v>
      </c>
      <c r="W178" s="94" t="n">
        <v>99</v>
      </c>
      <c r="X178" s="94" t="n">
        <v>2024</v>
      </c>
      <c r="Y178" s="94" t="n">
        <v>199</v>
      </c>
      <c r="Z178" s="94" t="n">
        <v>0</v>
      </c>
      <c r="AA178" s="211"/>
      <c r="AB178" s="211" t="s">
        <v>774</v>
      </c>
      <c r="AC178" s="94" t="n">
        <f aca="false">IF(O178=O177,0,1)</f>
        <v>0</v>
      </c>
    </row>
    <row r="179" customFormat="false" ht="15" hidden="false" customHeight="false" outlineLevel="0" collapsed="false">
      <c r="A179" s="211" t="n">
        <v>2020</v>
      </c>
      <c r="B179" s="211" t="n">
        <v>545</v>
      </c>
      <c r="C179" s="211" t="s">
        <v>636</v>
      </c>
      <c r="D179" s="212" t="s">
        <v>775</v>
      </c>
      <c r="E179" s="212" t="s">
        <v>776</v>
      </c>
      <c r="F179" s="212" t="s">
        <v>777</v>
      </c>
      <c r="G179" s="213" t="n">
        <v>-29827.61</v>
      </c>
      <c r="H179" s="213" t="n">
        <v>-2711.6</v>
      </c>
      <c r="I179" s="211" t="s">
        <v>109</v>
      </c>
      <c r="J179" s="213" t="n">
        <f aca="false">IF(I179="SI",G179-H179,G179)</f>
        <v>-27116.01</v>
      </c>
      <c r="K179" s="211" t="s">
        <v>778</v>
      </c>
      <c r="L179" s="211" t="s">
        <v>347</v>
      </c>
      <c r="M179" s="211" t="s">
        <v>779</v>
      </c>
      <c r="N179" s="211" t="s">
        <v>780</v>
      </c>
      <c r="O179" s="212" t="s">
        <v>781</v>
      </c>
      <c r="P179" s="211" t="s">
        <v>782</v>
      </c>
      <c r="Q179" s="211"/>
      <c r="R179" s="211" t="s">
        <v>115</v>
      </c>
      <c r="S179" s="211" t="s">
        <v>115</v>
      </c>
      <c r="U179" s="94" t="n">
        <v>0</v>
      </c>
      <c r="V179" s="94" t="n">
        <v>0</v>
      </c>
      <c r="W179" s="94" t="n">
        <v>0</v>
      </c>
      <c r="X179" s="94" t="n">
        <v>0</v>
      </c>
      <c r="Y179" s="94" t="n">
        <v>0</v>
      </c>
      <c r="Z179" s="94" t="n">
        <v>0</v>
      </c>
      <c r="AA179" s="211"/>
      <c r="AB179" s="211" t="s">
        <v>783</v>
      </c>
      <c r="AC179" s="94" t="n">
        <f aca="false">IF(O179=O178,0,1)</f>
        <v>1</v>
      </c>
    </row>
    <row r="180" customFormat="false" ht="15" hidden="false" customHeight="false" outlineLevel="0" collapsed="false">
      <c r="A180" s="211" t="n">
        <v>2019</v>
      </c>
      <c r="B180" s="211" t="n">
        <v>484</v>
      </c>
      <c r="C180" s="211" t="s">
        <v>784</v>
      </c>
      <c r="D180" s="212" t="s">
        <v>785</v>
      </c>
      <c r="E180" s="212" t="s">
        <v>786</v>
      </c>
      <c r="F180" s="212" t="s">
        <v>787</v>
      </c>
      <c r="G180" s="213" t="n">
        <v>-525</v>
      </c>
      <c r="H180" s="213" t="n">
        <v>0</v>
      </c>
      <c r="I180" s="211" t="s">
        <v>109</v>
      </c>
      <c r="J180" s="213" t="n">
        <f aca="false">IF(I180="SI",G180-H180,G180)</f>
        <v>-525</v>
      </c>
      <c r="K180" s="211" t="s">
        <v>788</v>
      </c>
      <c r="L180" s="211" t="s">
        <v>347</v>
      </c>
      <c r="M180" s="211" t="s">
        <v>789</v>
      </c>
      <c r="N180" s="211" t="s">
        <v>790</v>
      </c>
      <c r="O180" s="212" t="s">
        <v>791</v>
      </c>
      <c r="P180" s="211" t="s">
        <v>792</v>
      </c>
      <c r="Q180" s="211" t="s">
        <v>792</v>
      </c>
      <c r="R180" s="211" t="s">
        <v>276</v>
      </c>
      <c r="S180" s="211"/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211"/>
      <c r="AB180" s="211" t="s">
        <v>793</v>
      </c>
      <c r="AC180" s="94" t="n">
        <f aca="false">IF(O180=O179,0,1)</f>
        <v>1</v>
      </c>
    </row>
    <row r="181" customFormat="false" ht="15" hidden="false" customHeight="false" outlineLevel="0" collapsed="false">
      <c r="A181" s="211" t="n">
        <v>2019</v>
      </c>
      <c r="B181" s="211" t="n">
        <v>485</v>
      </c>
      <c r="C181" s="211" t="s">
        <v>784</v>
      </c>
      <c r="D181" s="212" t="s">
        <v>794</v>
      </c>
      <c r="E181" s="212" t="s">
        <v>786</v>
      </c>
      <c r="F181" s="212" t="s">
        <v>787</v>
      </c>
      <c r="G181" s="213" t="n">
        <v>-525</v>
      </c>
      <c r="H181" s="213" t="n">
        <v>0</v>
      </c>
      <c r="I181" s="211" t="s">
        <v>109</v>
      </c>
      <c r="J181" s="213" t="n">
        <f aca="false">IF(I181="SI",G181-H181,G181)</f>
        <v>-525</v>
      </c>
      <c r="K181" s="211" t="s">
        <v>788</v>
      </c>
      <c r="L181" s="211" t="s">
        <v>347</v>
      </c>
      <c r="M181" s="211" t="s">
        <v>795</v>
      </c>
      <c r="N181" s="211" t="s">
        <v>790</v>
      </c>
      <c r="O181" s="212" t="s">
        <v>791</v>
      </c>
      <c r="P181" s="211" t="s">
        <v>792</v>
      </c>
      <c r="Q181" s="211" t="s">
        <v>792</v>
      </c>
      <c r="R181" s="211" t="s">
        <v>276</v>
      </c>
      <c r="S181" s="211"/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211"/>
      <c r="AB181" s="211" t="s">
        <v>793</v>
      </c>
      <c r="AC181" s="94" t="n">
        <f aca="false">IF(O181=O180,0,1)</f>
        <v>0</v>
      </c>
    </row>
    <row r="182" customFormat="false" ht="15" hidden="false" customHeight="false" outlineLevel="0" collapsed="false">
      <c r="A182" s="211" t="n">
        <v>2019</v>
      </c>
      <c r="B182" s="211" t="n">
        <v>486</v>
      </c>
      <c r="C182" s="211" t="s">
        <v>784</v>
      </c>
      <c r="D182" s="212" t="s">
        <v>796</v>
      </c>
      <c r="E182" s="212" t="s">
        <v>786</v>
      </c>
      <c r="F182" s="212"/>
      <c r="G182" s="213" t="n">
        <v>-525</v>
      </c>
      <c r="H182" s="213" t="n">
        <v>0</v>
      </c>
      <c r="I182" s="211" t="s">
        <v>109</v>
      </c>
      <c r="J182" s="213" t="n">
        <f aca="false">IF(I182="SI",G182-H182,G182)</f>
        <v>-525</v>
      </c>
      <c r="K182" s="211" t="s">
        <v>788</v>
      </c>
      <c r="L182" s="211" t="s">
        <v>347</v>
      </c>
      <c r="M182" s="211" t="s">
        <v>491</v>
      </c>
      <c r="N182" s="211" t="s">
        <v>797</v>
      </c>
      <c r="O182" s="212" t="s">
        <v>791</v>
      </c>
      <c r="P182" s="211" t="s">
        <v>792</v>
      </c>
      <c r="Q182" s="211" t="s">
        <v>792</v>
      </c>
      <c r="R182" s="211" t="s">
        <v>115</v>
      </c>
      <c r="S182" s="211" t="s">
        <v>115</v>
      </c>
      <c r="U182" s="94" t="n">
        <v>0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211"/>
      <c r="AB182" s="211" t="s">
        <v>793</v>
      </c>
      <c r="AC182" s="94" t="n">
        <f aca="false">IF(O182=O181,0,1)</f>
        <v>0</v>
      </c>
    </row>
    <row r="183" customFormat="false" ht="15" hidden="false" customHeight="false" outlineLevel="0" collapsed="false">
      <c r="A183" s="211" t="n">
        <v>2019</v>
      </c>
      <c r="B183" s="211" t="n">
        <v>487</v>
      </c>
      <c r="C183" s="211" t="s">
        <v>784</v>
      </c>
      <c r="D183" s="212" t="s">
        <v>798</v>
      </c>
      <c r="E183" s="212" t="s">
        <v>786</v>
      </c>
      <c r="F183" s="212"/>
      <c r="G183" s="213" t="n">
        <v>-105</v>
      </c>
      <c r="H183" s="213" t="n">
        <v>0</v>
      </c>
      <c r="I183" s="211" t="s">
        <v>109</v>
      </c>
      <c r="J183" s="213" t="n">
        <f aca="false">IF(I183="SI",G183-H183,G183)</f>
        <v>-105</v>
      </c>
      <c r="K183" s="211" t="s">
        <v>788</v>
      </c>
      <c r="L183" s="211" t="s">
        <v>347</v>
      </c>
      <c r="M183" s="211" t="s">
        <v>799</v>
      </c>
      <c r="N183" s="211" t="s">
        <v>790</v>
      </c>
      <c r="O183" s="212" t="s">
        <v>791</v>
      </c>
      <c r="P183" s="211" t="s">
        <v>792</v>
      </c>
      <c r="Q183" s="211" t="s">
        <v>792</v>
      </c>
      <c r="R183" s="211" t="s">
        <v>115</v>
      </c>
      <c r="S183" s="211" t="s">
        <v>115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211"/>
      <c r="AB183" s="211" t="s">
        <v>793</v>
      </c>
      <c r="AC183" s="94" t="n">
        <f aca="false">IF(O183=O182,0,1)</f>
        <v>0</v>
      </c>
    </row>
    <row r="184" customFormat="false" ht="15" hidden="false" customHeight="false" outlineLevel="0" collapsed="false">
      <c r="A184" s="211" t="n">
        <v>2019</v>
      </c>
      <c r="B184" s="211" t="n">
        <v>488</v>
      </c>
      <c r="C184" s="211" t="s">
        <v>784</v>
      </c>
      <c r="D184" s="212" t="s">
        <v>800</v>
      </c>
      <c r="E184" s="212" t="s">
        <v>786</v>
      </c>
      <c r="F184" s="212"/>
      <c r="G184" s="213" t="n">
        <v>-525</v>
      </c>
      <c r="H184" s="213" t="n">
        <v>0</v>
      </c>
      <c r="I184" s="211" t="s">
        <v>109</v>
      </c>
      <c r="J184" s="213" t="n">
        <f aca="false">IF(I184="SI",G184-H184,G184)</f>
        <v>-525</v>
      </c>
      <c r="K184" s="211" t="s">
        <v>788</v>
      </c>
      <c r="L184" s="211" t="s">
        <v>347</v>
      </c>
      <c r="M184" s="211" t="s">
        <v>493</v>
      </c>
      <c r="N184" s="211" t="s">
        <v>797</v>
      </c>
      <c r="O184" s="212" t="s">
        <v>791</v>
      </c>
      <c r="P184" s="211" t="s">
        <v>792</v>
      </c>
      <c r="Q184" s="211" t="s">
        <v>792</v>
      </c>
      <c r="R184" s="211" t="s">
        <v>115</v>
      </c>
      <c r="S184" s="211" t="s">
        <v>115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211"/>
      <c r="AB184" s="211" t="s">
        <v>793</v>
      </c>
      <c r="AC184" s="94" t="n">
        <f aca="false">IF(O184=O183,0,1)</f>
        <v>0</v>
      </c>
    </row>
    <row r="185" customFormat="false" ht="15" hidden="false" customHeight="false" outlineLevel="0" collapsed="false">
      <c r="A185" s="211" t="n">
        <v>2019</v>
      </c>
      <c r="B185" s="211" t="n">
        <v>489</v>
      </c>
      <c r="C185" s="211" t="s">
        <v>784</v>
      </c>
      <c r="D185" s="212" t="s">
        <v>801</v>
      </c>
      <c r="E185" s="212" t="s">
        <v>786</v>
      </c>
      <c r="F185" s="212"/>
      <c r="G185" s="213" t="n">
        <v>-105</v>
      </c>
      <c r="H185" s="213" t="n">
        <v>0</v>
      </c>
      <c r="I185" s="211" t="s">
        <v>109</v>
      </c>
      <c r="J185" s="213" t="n">
        <f aca="false">IF(I185="SI",G185-H185,G185)</f>
        <v>-105</v>
      </c>
      <c r="K185" s="211" t="s">
        <v>788</v>
      </c>
      <c r="L185" s="211" t="s">
        <v>347</v>
      </c>
      <c r="M185" s="211" t="s">
        <v>497</v>
      </c>
      <c r="N185" s="211" t="s">
        <v>797</v>
      </c>
      <c r="O185" s="212" t="s">
        <v>791</v>
      </c>
      <c r="P185" s="211" t="s">
        <v>792</v>
      </c>
      <c r="Q185" s="211" t="s">
        <v>792</v>
      </c>
      <c r="R185" s="211" t="s">
        <v>115</v>
      </c>
      <c r="S185" s="211" t="s">
        <v>115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211"/>
      <c r="AB185" s="211" t="s">
        <v>793</v>
      </c>
      <c r="AC185" s="94" t="n">
        <f aca="false">IF(O185=O184,0,1)</f>
        <v>0</v>
      </c>
    </row>
    <row r="186" customFormat="false" ht="15" hidden="false" customHeight="false" outlineLevel="0" collapsed="false">
      <c r="A186" s="211" t="n">
        <v>2019</v>
      </c>
      <c r="B186" s="211" t="n">
        <v>490</v>
      </c>
      <c r="C186" s="211" t="s">
        <v>784</v>
      </c>
      <c r="D186" s="212" t="s">
        <v>802</v>
      </c>
      <c r="E186" s="212" t="s">
        <v>786</v>
      </c>
      <c r="F186" s="212"/>
      <c r="G186" s="213" t="n">
        <v>-105</v>
      </c>
      <c r="H186" s="213" t="n">
        <v>0</v>
      </c>
      <c r="I186" s="211" t="s">
        <v>109</v>
      </c>
      <c r="J186" s="213" t="n">
        <f aca="false">IF(I186="SI",G186-H186,G186)</f>
        <v>-105</v>
      </c>
      <c r="K186" s="211" t="s">
        <v>788</v>
      </c>
      <c r="L186" s="211" t="s">
        <v>347</v>
      </c>
      <c r="M186" s="211" t="s">
        <v>495</v>
      </c>
      <c r="N186" s="211" t="s">
        <v>797</v>
      </c>
      <c r="O186" s="212" t="s">
        <v>791</v>
      </c>
      <c r="P186" s="211" t="s">
        <v>792</v>
      </c>
      <c r="Q186" s="211" t="s">
        <v>792</v>
      </c>
      <c r="R186" s="211" t="s">
        <v>115</v>
      </c>
      <c r="S186" s="211" t="s">
        <v>115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211"/>
      <c r="AB186" s="211" t="s">
        <v>793</v>
      </c>
      <c r="AC186" s="94" t="n">
        <f aca="false">IF(O186=O185,0,1)</f>
        <v>0</v>
      </c>
    </row>
    <row r="187" customFormat="false" ht="15" hidden="false" customHeight="false" outlineLevel="0" collapsed="false">
      <c r="A187" s="211" t="n">
        <v>2019</v>
      </c>
      <c r="B187" s="211" t="n">
        <v>491</v>
      </c>
      <c r="C187" s="211" t="s">
        <v>784</v>
      </c>
      <c r="D187" s="212" t="s">
        <v>803</v>
      </c>
      <c r="E187" s="212" t="s">
        <v>786</v>
      </c>
      <c r="F187" s="212"/>
      <c r="G187" s="213" t="n">
        <v>-105</v>
      </c>
      <c r="H187" s="213" t="n">
        <v>0</v>
      </c>
      <c r="I187" s="211" t="s">
        <v>109</v>
      </c>
      <c r="J187" s="213" t="n">
        <f aca="false">IF(I187="SI",G187-H187,G187)</f>
        <v>-105</v>
      </c>
      <c r="K187" s="211" t="s">
        <v>788</v>
      </c>
      <c r="L187" s="211" t="s">
        <v>347</v>
      </c>
      <c r="M187" s="211" t="s">
        <v>485</v>
      </c>
      <c r="N187" s="211" t="s">
        <v>797</v>
      </c>
      <c r="O187" s="212" t="s">
        <v>791</v>
      </c>
      <c r="P187" s="211" t="s">
        <v>792</v>
      </c>
      <c r="Q187" s="211" t="s">
        <v>792</v>
      </c>
      <c r="R187" s="211" t="s">
        <v>115</v>
      </c>
      <c r="S187" s="211" t="s">
        <v>115</v>
      </c>
      <c r="U187" s="94" t="n">
        <v>0</v>
      </c>
      <c r="V187" s="94" t="n">
        <v>0</v>
      </c>
      <c r="W187" s="94" t="n">
        <v>0</v>
      </c>
      <c r="X187" s="94" t="n">
        <v>0</v>
      </c>
      <c r="Y187" s="94" t="n">
        <v>0</v>
      </c>
      <c r="Z187" s="94" t="n">
        <v>0</v>
      </c>
      <c r="AA187" s="211"/>
      <c r="AB187" s="211" t="s">
        <v>793</v>
      </c>
      <c r="AC187" s="94" t="n">
        <f aca="false">IF(O187=O186,0,1)</f>
        <v>0</v>
      </c>
    </row>
    <row r="188" customFormat="false" ht="15" hidden="false" customHeight="false" outlineLevel="0" collapsed="false">
      <c r="A188" s="211" t="n">
        <v>2019</v>
      </c>
      <c r="B188" s="211" t="n">
        <v>492</v>
      </c>
      <c r="C188" s="211" t="s">
        <v>784</v>
      </c>
      <c r="D188" s="212" t="s">
        <v>804</v>
      </c>
      <c r="E188" s="212" t="s">
        <v>786</v>
      </c>
      <c r="F188" s="212"/>
      <c r="G188" s="213" t="n">
        <v>-525</v>
      </c>
      <c r="H188" s="213" t="n">
        <v>0</v>
      </c>
      <c r="I188" s="211" t="s">
        <v>109</v>
      </c>
      <c r="J188" s="213" t="n">
        <f aca="false">IF(I188="SI",G188-H188,G188)</f>
        <v>-525</v>
      </c>
      <c r="K188" s="211" t="s">
        <v>788</v>
      </c>
      <c r="L188" s="211" t="s">
        <v>347</v>
      </c>
      <c r="M188" s="211" t="s">
        <v>805</v>
      </c>
      <c r="N188" s="211" t="s">
        <v>797</v>
      </c>
      <c r="O188" s="212" t="s">
        <v>791</v>
      </c>
      <c r="P188" s="211" t="s">
        <v>792</v>
      </c>
      <c r="Q188" s="211" t="s">
        <v>792</v>
      </c>
      <c r="R188" s="211" t="s">
        <v>115</v>
      </c>
      <c r="S188" s="211" t="s">
        <v>115</v>
      </c>
      <c r="U188" s="94" t="n">
        <v>0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211"/>
      <c r="AB188" s="211" t="s">
        <v>793</v>
      </c>
      <c r="AC188" s="94" t="n">
        <f aca="false">IF(O188=O187,0,1)</f>
        <v>0</v>
      </c>
    </row>
    <row r="189" customFormat="false" ht="15" hidden="false" customHeight="false" outlineLevel="0" collapsed="false">
      <c r="A189" s="211" t="n">
        <v>2019</v>
      </c>
      <c r="B189" s="211" t="n">
        <v>493</v>
      </c>
      <c r="C189" s="211" t="s">
        <v>784</v>
      </c>
      <c r="D189" s="212" t="s">
        <v>806</v>
      </c>
      <c r="E189" s="212" t="s">
        <v>786</v>
      </c>
      <c r="F189" s="212"/>
      <c r="G189" s="213" t="n">
        <v>-105</v>
      </c>
      <c r="H189" s="213" t="n">
        <v>0</v>
      </c>
      <c r="I189" s="211" t="s">
        <v>109</v>
      </c>
      <c r="J189" s="213" t="n">
        <f aca="false">IF(I189="SI",G189-H189,G189)</f>
        <v>-105</v>
      </c>
      <c r="K189" s="211" t="s">
        <v>788</v>
      </c>
      <c r="L189" s="211" t="s">
        <v>347</v>
      </c>
      <c r="M189" s="211" t="s">
        <v>489</v>
      </c>
      <c r="N189" s="211" t="s">
        <v>797</v>
      </c>
      <c r="O189" s="212" t="s">
        <v>791</v>
      </c>
      <c r="P189" s="211" t="s">
        <v>792</v>
      </c>
      <c r="Q189" s="211" t="s">
        <v>792</v>
      </c>
      <c r="R189" s="211" t="s">
        <v>115</v>
      </c>
      <c r="S189" s="211" t="s">
        <v>115</v>
      </c>
      <c r="U189" s="94" t="n">
        <v>0</v>
      </c>
      <c r="V189" s="94" t="n">
        <v>0</v>
      </c>
      <c r="W189" s="94" t="n">
        <v>0</v>
      </c>
      <c r="X189" s="94" t="n">
        <v>0</v>
      </c>
      <c r="Y189" s="94" t="n">
        <v>0</v>
      </c>
      <c r="Z189" s="94" t="n">
        <v>0</v>
      </c>
      <c r="AA189" s="211"/>
      <c r="AB189" s="211" t="s">
        <v>793</v>
      </c>
      <c r="AC189" s="94" t="n">
        <f aca="false">IF(O189=O188,0,1)</f>
        <v>0</v>
      </c>
    </row>
    <row r="190" customFormat="false" ht="15" hidden="false" customHeight="false" outlineLevel="0" collapsed="false">
      <c r="A190" s="211" t="n">
        <v>2019</v>
      </c>
      <c r="B190" s="211" t="n">
        <v>494</v>
      </c>
      <c r="C190" s="211" t="s">
        <v>784</v>
      </c>
      <c r="D190" s="212" t="s">
        <v>807</v>
      </c>
      <c r="E190" s="212" t="s">
        <v>786</v>
      </c>
      <c r="F190" s="212"/>
      <c r="G190" s="213" t="n">
        <v>-525</v>
      </c>
      <c r="H190" s="213" t="n">
        <v>0</v>
      </c>
      <c r="I190" s="211" t="s">
        <v>109</v>
      </c>
      <c r="J190" s="213" t="n">
        <f aca="false">IF(I190="SI",G190-H190,G190)</f>
        <v>-525</v>
      </c>
      <c r="K190" s="211" t="s">
        <v>788</v>
      </c>
      <c r="L190" s="211" t="s">
        <v>347</v>
      </c>
      <c r="M190" s="211" t="s">
        <v>808</v>
      </c>
      <c r="N190" s="211" t="s">
        <v>790</v>
      </c>
      <c r="O190" s="212" t="s">
        <v>791</v>
      </c>
      <c r="P190" s="211" t="s">
        <v>792</v>
      </c>
      <c r="Q190" s="211" t="s">
        <v>792</v>
      </c>
      <c r="R190" s="211" t="s">
        <v>115</v>
      </c>
      <c r="S190" s="211" t="s">
        <v>115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211"/>
      <c r="AB190" s="211" t="s">
        <v>809</v>
      </c>
      <c r="AC190" s="94" t="n">
        <f aca="false">IF(O190=O189,0,1)</f>
        <v>0</v>
      </c>
    </row>
    <row r="191" customFormat="false" ht="15" hidden="false" customHeight="false" outlineLevel="0" collapsed="false">
      <c r="A191" s="211" t="n">
        <v>2024</v>
      </c>
      <c r="B191" s="211" t="n">
        <v>144</v>
      </c>
      <c r="C191" s="211" t="s">
        <v>303</v>
      </c>
      <c r="D191" s="212" t="s">
        <v>810</v>
      </c>
      <c r="E191" s="212" t="s">
        <v>811</v>
      </c>
      <c r="F191" s="212" t="s">
        <v>812</v>
      </c>
      <c r="G191" s="213" t="n">
        <v>230.58</v>
      </c>
      <c r="H191" s="213" t="n">
        <v>41.58</v>
      </c>
      <c r="I191" s="211" t="s">
        <v>109</v>
      </c>
      <c r="J191" s="213" t="n">
        <f aca="false">IF(I191="SI",G191-H191,G191)</f>
        <v>189</v>
      </c>
      <c r="K191" s="211" t="s">
        <v>813</v>
      </c>
      <c r="L191" s="211" t="s">
        <v>222</v>
      </c>
      <c r="M191" s="211" t="s">
        <v>814</v>
      </c>
      <c r="N191" s="211" t="s">
        <v>305</v>
      </c>
      <c r="O191" s="212" t="s">
        <v>815</v>
      </c>
      <c r="P191" s="211" t="s">
        <v>816</v>
      </c>
      <c r="Q191" s="211" t="s">
        <v>816</v>
      </c>
      <c r="R191" s="211" t="s">
        <v>125</v>
      </c>
      <c r="S191" s="211"/>
      <c r="T191" s="94" t="s">
        <v>817</v>
      </c>
      <c r="U191" s="94" t="n">
        <v>140</v>
      </c>
      <c r="V191" s="94" t="n">
        <v>105</v>
      </c>
      <c r="W191" s="94" t="n">
        <v>3</v>
      </c>
      <c r="X191" s="94" t="n">
        <v>2024</v>
      </c>
      <c r="Y191" s="94" t="n">
        <v>70</v>
      </c>
      <c r="Z191" s="94" t="n">
        <v>0</v>
      </c>
      <c r="AA191" s="211"/>
      <c r="AB191" s="211" t="s">
        <v>309</v>
      </c>
      <c r="AC191" s="94" t="n">
        <f aca="false">IF(O191=O190,0,1)</f>
        <v>1</v>
      </c>
    </row>
    <row r="192" customFormat="false" ht="15" hidden="false" customHeight="false" outlineLevel="0" collapsed="false">
      <c r="A192" s="211" t="n">
        <v>2024</v>
      </c>
      <c r="B192" s="211" t="n">
        <v>145</v>
      </c>
      <c r="C192" s="211" t="s">
        <v>303</v>
      </c>
      <c r="D192" s="212" t="s">
        <v>818</v>
      </c>
      <c r="E192" s="212" t="s">
        <v>811</v>
      </c>
      <c r="F192" s="212" t="s">
        <v>812</v>
      </c>
      <c r="G192" s="213" t="n">
        <v>240</v>
      </c>
      <c r="H192" s="213" t="n">
        <v>43.28</v>
      </c>
      <c r="I192" s="211" t="s">
        <v>109</v>
      </c>
      <c r="J192" s="213" t="n">
        <f aca="false">IF(I192="SI",G192-H192,G192)</f>
        <v>196.72</v>
      </c>
      <c r="K192" s="211" t="s">
        <v>813</v>
      </c>
      <c r="L192" s="211" t="s">
        <v>222</v>
      </c>
      <c r="M192" s="211" t="s">
        <v>819</v>
      </c>
      <c r="N192" s="211" t="s">
        <v>305</v>
      </c>
      <c r="O192" s="212" t="s">
        <v>815</v>
      </c>
      <c r="P192" s="211" t="s">
        <v>816</v>
      </c>
      <c r="Q192" s="211" t="s">
        <v>816</v>
      </c>
      <c r="R192" s="211" t="s">
        <v>125</v>
      </c>
      <c r="S192" s="211"/>
      <c r="T192" s="94" t="s">
        <v>817</v>
      </c>
      <c r="U192" s="94" t="n">
        <v>140</v>
      </c>
      <c r="V192" s="94" t="n">
        <v>105</v>
      </c>
      <c r="W192" s="94" t="n">
        <v>3</v>
      </c>
      <c r="X192" s="94" t="n">
        <v>2024</v>
      </c>
      <c r="Y192" s="94" t="n">
        <v>70</v>
      </c>
      <c r="Z192" s="94" t="n">
        <v>0</v>
      </c>
      <c r="AA192" s="211"/>
      <c r="AB192" s="211" t="s">
        <v>309</v>
      </c>
      <c r="AC192" s="94" t="n">
        <f aca="false">IF(O192=O191,0,1)</f>
        <v>0</v>
      </c>
    </row>
    <row r="193" customFormat="false" ht="15" hidden="false" customHeight="false" outlineLevel="0" collapsed="false">
      <c r="A193" s="211" t="n">
        <v>2022</v>
      </c>
      <c r="B193" s="211" t="n">
        <v>82</v>
      </c>
      <c r="C193" s="211" t="s">
        <v>820</v>
      </c>
      <c r="D193" s="212" t="s">
        <v>821</v>
      </c>
      <c r="E193" s="212" t="s">
        <v>822</v>
      </c>
      <c r="F193" s="212"/>
      <c r="G193" s="213" t="n">
        <v>-77.41</v>
      </c>
      <c r="H193" s="213" t="n">
        <v>-13.96</v>
      </c>
      <c r="I193" s="211" t="s">
        <v>109</v>
      </c>
      <c r="J193" s="213" t="n">
        <f aca="false">IF(I193="SI",G193-H193,G193)</f>
        <v>-63.45</v>
      </c>
      <c r="K193" s="211" t="s">
        <v>823</v>
      </c>
      <c r="L193" s="211" t="s">
        <v>176</v>
      </c>
      <c r="M193" s="211" t="s">
        <v>824</v>
      </c>
      <c r="N193" s="211" t="s">
        <v>820</v>
      </c>
      <c r="O193" s="212" t="s">
        <v>825</v>
      </c>
      <c r="P193" s="211" t="s">
        <v>826</v>
      </c>
      <c r="Q193" s="211" t="s">
        <v>827</v>
      </c>
      <c r="R193" s="211" t="s">
        <v>115</v>
      </c>
      <c r="S193" s="211" t="s">
        <v>115</v>
      </c>
      <c r="U193" s="94" t="n">
        <v>0</v>
      </c>
      <c r="V193" s="94" t="n">
        <v>0</v>
      </c>
      <c r="W193" s="94" t="n">
        <v>0</v>
      </c>
      <c r="X193" s="94" t="n">
        <v>0</v>
      </c>
      <c r="Y193" s="94" t="n">
        <v>0</v>
      </c>
      <c r="Z193" s="94" t="n">
        <v>0</v>
      </c>
      <c r="AA193" s="211"/>
      <c r="AB193" s="211" t="s">
        <v>828</v>
      </c>
      <c r="AC193" s="94" t="n">
        <f aca="false">IF(O193=O192,0,1)</f>
        <v>1</v>
      </c>
    </row>
    <row r="194" customFormat="false" ht="15" hidden="false" customHeight="false" outlineLevel="0" collapsed="false">
      <c r="A194" s="211" t="n">
        <v>2012</v>
      </c>
      <c r="B194" s="211" t="n">
        <v>4624</v>
      </c>
      <c r="C194" s="211" t="s">
        <v>829</v>
      </c>
      <c r="D194" s="212" t="s">
        <v>525</v>
      </c>
      <c r="E194" s="212" t="s">
        <v>829</v>
      </c>
      <c r="F194" s="212" t="s">
        <v>830</v>
      </c>
      <c r="G194" s="213" t="n">
        <v>190.64</v>
      </c>
      <c r="H194" s="213" t="n">
        <v>0</v>
      </c>
      <c r="I194" s="211" t="s">
        <v>139</v>
      </c>
      <c r="J194" s="213" t="n">
        <f aca="false">IF(I194="SI",G194-H194,G194)</f>
        <v>190.64</v>
      </c>
      <c r="K194" s="211"/>
      <c r="L194" s="211" t="s">
        <v>213</v>
      </c>
      <c r="M194" s="211" t="s">
        <v>213</v>
      </c>
      <c r="N194" s="94"/>
      <c r="O194" s="212" t="s">
        <v>831</v>
      </c>
      <c r="P194" s="211" t="s">
        <v>832</v>
      </c>
      <c r="Q194" s="211"/>
      <c r="R194" s="211" t="s">
        <v>115</v>
      </c>
      <c r="S194" s="211" t="s">
        <v>115</v>
      </c>
      <c r="U194" s="94" t="n">
        <v>0</v>
      </c>
      <c r="V194" s="94" t="n">
        <v>0</v>
      </c>
      <c r="W194" s="94" t="n">
        <v>0</v>
      </c>
      <c r="X194" s="94" t="n">
        <v>0</v>
      </c>
      <c r="Y194" s="94" t="n">
        <v>0</v>
      </c>
      <c r="Z194" s="94" t="n">
        <v>0</v>
      </c>
      <c r="AA194" s="211"/>
      <c r="AB194" s="211" t="s">
        <v>833</v>
      </c>
      <c r="AC194" s="94" t="n">
        <f aca="false">IF(O194=O193,0,1)</f>
        <v>1</v>
      </c>
    </row>
    <row r="195" customFormat="false" ht="15" hidden="false" customHeight="false" outlineLevel="0" collapsed="false">
      <c r="A195" s="211" t="n">
        <v>2019</v>
      </c>
      <c r="B195" s="211" t="n">
        <v>58</v>
      </c>
      <c r="C195" s="211" t="s">
        <v>834</v>
      </c>
      <c r="D195" s="212" t="s">
        <v>835</v>
      </c>
      <c r="E195" s="212" t="s">
        <v>836</v>
      </c>
      <c r="F195" s="212" t="s">
        <v>837</v>
      </c>
      <c r="G195" s="213" t="n">
        <v>333.06</v>
      </c>
      <c r="H195" s="213" t="n">
        <v>60.06</v>
      </c>
      <c r="I195" s="211" t="s">
        <v>139</v>
      </c>
      <c r="J195" s="213" t="n">
        <f aca="false">IF(I195="SI",G195-H195,G195)</f>
        <v>333.06</v>
      </c>
      <c r="K195" s="211" t="s">
        <v>838</v>
      </c>
      <c r="L195" s="211" t="s">
        <v>578</v>
      </c>
      <c r="M195" s="211" t="s">
        <v>839</v>
      </c>
      <c r="N195" s="211" t="s">
        <v>840</v>
      </c>
      <c r="O195" s="212" t="s">
        <v>841</v>
      </c>
      <c r="P195" s="211" t="s">
        <v>842</v>
      </c>
      <c r="Q195" s="211" t="s">
        <v>842</v>
      </c>
      <c r="R195" s="211" t="s">
        <v>115</v>
      </c>
      <c r="S195" s="211" t="s">
        <v>115</v>
      </c>
      <c r="U195" s="94" t="n">
        <v>0</v>
      </c>
      <c r="V195" s="94" t="n">
        <v>0</v>
      </c>
      <c r="W195" s="94" t="n">
        <v>0</v>
      </c>
      <c r="X195" s="94" t="n">
        <v>0</v>
      </c>
      <c r="Y195" s="94" t="n">
        <v>0</v>
      </c>
      <c r="Z195" s="94" t="n">
        <v>0</v>
      </c>
      <c r="AA195" s="211"/>
      <c r="AB195" s="211" t="s">
        <v>836</v>
      </c>
      <c r="AC195" s="94" t="n">
        <f aca="false">IF(O195=O194,0,1)</f>
        <v>1</v>
      </c>
    </row>
    <row r="196" customFormat="false" ht="15" hidden="false" customHeight="false" outlineLevel="0" collapsed="false">
      <c r="A196" s="211" t="n">
        <v>2024</v>
      </c>
      <c r="B196" s="211" t="n">
        <v>133</v>
      </c>
      <c r="C196" s="211" t="s">
        <v>764</v>
      </c>
      <c r="D196" s="212" t="s">
        <v>843</v>
      </c>
      <c r="E196" s="212" t="s">
        <v>844</v>
      </c>
      <c r="F196" s="212" t="s">
        <v>845</v>
      </c>
      <c r="G196" s="213" t="n">
        <v>910.49</v>
      </c>
      <c r="H196" s="213" t="n">
        <v>0</v>
      </c>
      <c r="I196" s="211" t="s">
        <v>139</v>
      </c>
      <c r="J196" s="213" t="n">
        <f aca="false">IF(I196="SI",G196-H196,G196)</f>
        <v>910.49</v>
      </c>
      <c r="K196" s="211" t="s">
        <v>846</v>
      </c>
      <c r="L196" s="211" t="s">
        <v>222</v>
      </c>
      <c r="M196" s="211" t="s">
        <v>847</v>
      </c>
      <c r="N196" s="211" t="s">
        <v>844</v>
      </c>
      <c r="O196" s="212" t="s">
        <v>848</v>
      </c>
      <c r="P196" s="211" t="s">
        <v>849</v>
      </c>
      <c r="Q196" s="211" t="s">
        <v>850</v>
      </c>
      <c r="R196" s="211" t="s">
        <v>226</v>
      </c>
      <c r="S196" s="211"/>
      <c r="T196" s="94" t="s">
        <v>308</v>
      </c>
      <c r="U196" s="94" t="n">
        <v>3550</v>
      </c>
      <c r="V196" s="94" t="n">
        <v>2930</v>
      </c>
      <c r="W196" s="94" t="n">
        <v>99</v>
      </c>
      <c r="X196" s="94" t="n">
        <v>2024</v>
      </c>
      <c r="Y196" s="94" t="n">
        <v>867</v>
      </c>
      <c r="Z196" s="94" t="n">
        <v>0</v>
      </c>
      <c r="AA196" s="211"/>
      <c r="AB196" s="211" t="s">
        <v>851</v>
      </c>
      <c r="AC196" s="94" t="n">
        <f aca="false">IF(O196=O195,0,1)</f>
        <v>1</v>
      </c>
    </row>
    <row r="197" customFormat="false" ht="15" hidden="false" customHeight="false" outlineLevel="0" collapsed="false">
      <c r="A197" s="211" t="n">
        <v>2022</v>
      </c>
      <c r="B197" s="211" t="n">
        <v>83</v>
      </c>
      <c r="C197" s="211" t="s">
        <v>852</v>
      </c>
      <c r="D197" s="212" t="s">
        <v>853</v>
      </c>
      <c r="E197" s="212" t="s">
        <v>852</v>
      </c>
      <c r="F197" s="212" t="s">
        <v>854</v>
      </c>
      <c r="G197" s="213" t="n">
        <v>-3757.6</v>
      </c>
      <c r="H197" s="213" t="n">
        <v>-677.6</v>
      </c>
      <c r="I197" s="211" t="s">
        <v>109</v>
      </c>
      <c r="J197" s="213" t="n">
        <f aca="false">IF(I197="SI",G197-H197,G197)</f>
        <v>-3080</v>
      </c>
      <c r="K197" s="211" t="s">
        <v>855</v>
      </c>
      <c r="L197" s="211" t="s">
        <v>176</v>
      </c>
      <c r="M197" s="211" t="s">
        <v>856</v>
      </c>
      <c r="N197" s="211" t="s">
        <v>852</v>
      </c>
      <c r="O197" s="212" t="s">
        <v>857</v>
      </c>
      <c r="P197" s="211" t="s">
        <v>858</v>
      </c>
      <c r="Q197" s="211" t="s">
        <v>859</v>
      </c>
      <c r="R197" s="211" t="s">
        <v>226</v>
      </c>
      <c r="S197" s="211"/>
      <c r="U197" s="94" t="n">
        <v>0</v>
      </c>
      <c r="V197" s="94" t="n">
        <v>0</v>
      </c>
      <c r="W197" s="94" t="n">
        <v>0</v>
      </c>
      <c r="X197" s="94" t="n">
        <v>0</v>
      </c>
      <c r="Y197" s="94" t="n">
        <v>0</v>
      </c>
      <c r="Z197" s="94" t="n">
        <v>0</v>
      </c>
      <c r="AA197" s="211"/>
      <c r="AB197" s="211" t="s">
        <v>860</v>
      </c>
      <c r="AC197" s="94" t="n">
        <f aca="false">IF(O197=O196,0,1)</f>
        <v>1</v>
      </c>
    </row>
    <row r="198" customFormat="false" ht="15" hidden="false" customHeight="false" outlineLevel="0" collapsed="false">
      <c r="A198" s="211" t="n">
        <v>2020</v>
      </c>
      <c r="B198" s="211" t="n">
        <v>569</v>
      </c>
      <c r="C198" s="211" t="s">
        <v>861</v>
      </c>
      <c r="D198" s="212" t="s">
        <v>862</v>
      </c>
      <c r="E198" s="212" t="s">
        <v>863</v>
      </c>
      <c r="F198" s="212"/>
      <c r="G198" s="213" t="n">
        <v>-512.4</v>
      </c>
      <c r="H198" s="213" t="n">
        <v>-92.4</v>
      </c>
      <c r="I198" s="211" t="s">
        <v>109</v>
      </c>
      <c r="J198" s="213" t="n">
        <f aca="false">IF(I198="SI",G198-H198,G198)</f>
        <v>-420</v>
      </c>
      <c r="K198" s="211"/>
      <c r="L198" s="211" t="s">
        <v>131</v>
      </c>
      <c r="M198" s="211" t="s">
        <v>864</v>
      </c>
      <c r="N198" s="211" t="s">
        <v>861</v>
      </c>
      <c r="O198" s="212" t="s">
        <v>865</v>
      </c>
      <c r="P198" s="211" t="s">
        <v>866</v>
      </c>
      <c r="Q198" s="211" t="s">
        <v>867</v>
      </c>
      <c r="R198" s="211" t="s">
        <v>115</v>
      </c>
      <c r="S198" s="211" t="s">
        <v>115</v>
      </c>
      <c r="U198" s="94" t="n">
        <v>0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211"/>
      <c r="AB198" s="211" t="s">
        <v>868</v>
      </c>
      <c r="AC198" s="94" t="n">
        <f aca="false">IF(O198=O197,0,1)</f>
        <v>1</v>
      </c>
    </row>
    <row r="199" customFormat="false" ht="15" hidden="false" customHeight="false" outlineLevel="0" collapsed="false">
      <c r="A199" s="211" t="n">
        <v>2023</v>
      </c>
      <c r="B199" s="211" t="n">
        <v>228</v>
      </c>
      <c r="C199" s="211" t="s">
        <v>869</v>
      </c>
      <c r="D199" s="212" t="s">
        <v>870</v>
      </c>
      <c r="E199" s="212" t="s">
        <v>871</v>
      </c>
      <c r="F199" s="212" t="s">
        <v>872</v>
      </c>
      <c r="G199" s="213" t="n">
        <v>-2.44</v>
      </c>
      <c r="H199" s="213" t="n">
        <v>-0.44</v>
      </c>
      <c r="I199" s="211" t="s">
        <v>109</v>
      </c>
      <c r="J199" s="213" t="n">
        <f aca="false">IF(I199="SI",G199-H199,G199)</f>
        <v>-2</v>
      </c>
      <c r="K199" s="211"/>
      <c r="L199" s="211" t="s">
        <v>184</v>
      </c>
      <c r="M199" s="211" t="s">
        <v>873</v>
      </c>
      <c r="N199" s="211" t="s">
        <v>869</v>
      </c>
      <c r="O199" s="212" t="s">
        <v>874</v>
      </c>
      <c r="P199" s="211" t="s">
        <v>875</v>
      </c>
      <c r="Q199" s="211"/>
      <c r="R199" s="211" t="s">
        <v>115</v>
      </c>
      <c r="S199" s="211" t="s">
        <v>115</v>
      </c>
      <c r="U199" s="94" t="n">
        <v>0</v>
      </c>
      <c r="V199" s="94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211"/>
      <c r="AB199" s="211" t="s">
        <v>876</v>
      </c>
      <c r="AC199" s="94" t="n">
        <f aca="false">IF(O199=O198,0,1)</f>
        <v>1</v>
      </c>
    </row>
    <row r="200" customFormat="false" ht="15" hidden="false" customHeight="false" outlineLevel="0" collapsed="false">
      <c r="A200" s="211" t="n">
        <v>2009</v>
      </c>
      <c r="B200" s="211" t="n">
        <v>4595</v>
      </c>
      <c r="C200" s="211" t="s">
        <v>877</v>
      </c>
      <c r="D200" s="212" t="s">
        <v>878</v>
      </c>
      <c r="E200" s="212" t="s">
        <v>877</v>
      </c>
      <c r="F200" s="212" t="s">
        <v>879</v>
      </c>
      <c r="G200" s="213" t="n">
        <v>314.5</v>
      </c>
      <c r="H200" s="213" t="n">
        <v>0</v>
      </c>
      <c r="I200" s="211" t="s">
        <v>139</v>
      </c>
      <c r="J200" s="213" t="n">
        <f aca="false">IF(I200="SI",G200-H200,G200)</f>
        <v>314.5</v>
      </c>
      <c r="K200" s="211"/>
      <c r="L200" s="211" t="s">
        <v>213</v>
      </c>
      <c r="M200" s="211" t="s">
        <v>213</v>
      </c>
      <c r="N200" s="94"/>
      <c r="O200" s="212" t="s">
        <v>880</v>
      </c>
      <c r="P200" s="211" t="s">
        <v>881</v>
      </c>
      <c r="Q200" s="211"/>
      <c r="R200" s="211" t="s">
        <v>115</v>
      </c>
      <c r="S200" s="211" t="s">
        <v>115</v>
      </c>
      <c r="U200" s="94" t="n">
        <v>0</v>
      </c>
      <c r="V200" s="94" t="n">
        <v>0</v>
      </c>
      <c r="W200" s="94" t="n">
        <v>0</v>
      </c>
      <c r="X200" s="94" t="n">
        <v>0</v>
      </c>
      <c r="Y200" s="94" t="n">
        <v>0</v>
      </c>
      <c r="Z200" s="94" t="n">
        <v>0</v>
      </c>
      <c r="AA200" s="211"/>
      <c r="AB200" s="211" t="s">
        <v>882</v>
      </c>
      <c r="AC200" s="94" t="n">
        <f aca="false">IF(O200=O199,0,1)</f>
        <v>1</v>
      </c>
    </row>
    <row r="201" customFormat="false" ht="15" hidden="false" customHeight="false" outlineLevel="0" collapsed="false">
      <c r="A201" s="211" t="n">
        <v>2019</v>
      </c>
      <c r="B201" s="211" t="n">
        <v>417</v>
      </c>
      <c r="C201" s="211" t="s">
        <v>883</v>
      </c>
      <c r="D201" s="212" t="s">
        <v>884</v>
      </c>
      <c r="E201" s="212" t="s">
        <v>885</v>
      </c>
      <c r="F201" s="212" t="s">
        <v>886</v>
      </c>
      <c r="G201" s="213" t="n">
        <v>-839.97</v>
      </c>
      <c r="H201" s="213" t="n">
        <v>-151.47</v>
      </c>
      <c r="I201" s="211" t="s">
        <v>109</v>
      </c>
      <c r="J201" s="213" t="n">
        <f aca="false">IF(I201="SI",G201-H201,G201)</f>
        <v>-688.5</v>
      </c>
      <c r="K201" s="211" t="s">
        <v>887</v>
      </c>
      <c r="L201" s="211" t="s">
        <v>347</v>
      </c>
      <c r="M201" s="211" t="s">
        <v>150</v>
      </c>
      <c r="N201" s="211" t="s">
        <v>888</v>
      </c>
      <c r="O201" s="212" t="s">
        <v>889</v>
      </c>
      <c r="P201" s="211"/>
      <c r="Q201" s="211" t="s">
        <v>890</v>
      </c>
      <c r="R201" s="211" t="s">
        <v>226</v>
      </c>
      <c r="S201" s="211"/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0</v>
      </c>
      <c r="Z201" s="94" t="n">
        <v>0</v>
      </c>
      <c r="AA201" s="211"/>
      <c r="AB201" s="211" t="s">
        <v>885</v>
      </c>
      <c r="AC201" s="94" t="n">
        <f aca="false">IF(O201=O200,0,1)</f>
        <v>1</v>
      </c>
    </row>
    <row r="202" customFormat="false" ht="15" hidden="false" customHeight="false" outlineLevel="0" collapsed="false">
      <c r="A202" s="211" t="n">
        <v>2019</v>
      </c>
      <c r="B202" s="211" t="n">
        <v>411</v>
      </c>
      <c r="C202" s="211" t="s">
        <v>883</v>
      </c>
      <c r="D202" s="212" t="s">
        <v>891</v>
      </c>
      <c r="E202" s="212" t="s">
        <v>892</v>
      </c>
      <c r="F202" s="212"/>
      <c r="G202" s="213" t="n">
        <v>-28.51</v>
      </c>
      <c r="H202" s="213" t="n">
        <v>-5.14</v>
      </c>
      <c r="I202" s="211" t="s">
        <v>109</v>
      </c>
      <c r="J202" s="213" t="n">
        <f aca="false">IF(I202="SI",G202-H202,G202)</f>
        <v>-23.37</v>
      </c>
      <c r="K202" s="211"/>
      <c r="L202" s="211" t="s">
        <v>347</v>
      </c>
      <c r="M202" s="211" t="s">
        <v>893</v>
      </c>
      <c r="N202" s="211" t="s">
        <v>894</v>
      </c>
      <c r="O202" s="212" t="s">
        <v>895</v>
      </c>
      <c r="P202" s="211" t="s">
        <v>896</v>
      </c>
      <c r="Q202" s="211"/>
      <c r="R202" s="211" t="s">
        <v>115</v>
      </c>
      <c r="S202" s="211" t="s">
        <v>115</v>
      </c>
      <c r="U202" s="94" t="n">
        <v>0</v>
      </c>
      <c r="V202" s="94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211"/>
      <c r="AB202" s="211" t="s">
        <v>897</v>
      </c>
      <c r="AC202" s="94" t="n">
        <f aca="false">IF(O202=O201,0,1)</f>
        <v>1</v>
      </c>
    </row>
    <row r="203" customFormat="false" ht="15" hidden="false" customHeight="false" outlineLevel="0" collapsed="false">
      <c r="A203" s="211" t="n">
        <v>2019</v>
      </c>
      <c r="B203" s="211" t="n">
        <v>412</v>
      </c>
      <c r="C203" s="211" t="s">
        <v>883</v>
      </c>
      <c r="D203" s="212" t="s">
        <v>898</v>
      </c>
      <c r="E203" s="212" t="s">
        <v>892</v>
      </c>
      <c r="F203" s="212"/>
      <c r="G203" s="213" t="n">
        <v>-19.9</v>
      </c>
      <c r="H203" s="213" t="n">
        <v>-3.59</v>
      </c>
      <c r="I203" s="211" t="s">
        <v>109</v>
      </c>
      <c r="J203" s="213" t="n">
        <f aca="false">IF(I203="SI",G203-H203,G203)</f>
        <v>-16.31</v>
      </c>
      <c r="K203" s="211"/>
      <c r="L203" s="211" t="s">
        <v>347</v>
      </c>
      <c r="M203" s="211" t="s">
        <v>899</v>
      </c>
      <c r="N203" s="211" t="s">
        <v>894</v>
      </c>
      <c r="O203" s="212" t="s">
        <v>895</v>
      </c>
      <c r="P203" s="211" t="s">
        <v>896</v>
      </c>
      <c r="Q203" s="211"/>
      <c r="R203" s="211" t="s">
        <v>115</v>
      </c>
      <c r="S203" s="211" t="s">
        <v>115</v>
      </c>
      <c r="U203" s="94" t="n">
        <v>0</v>
      </c>
      <c r="V203" s="94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211"/>
      <c r="AB203" s="211" t="s">
        <v>897</v>
      </c>
      <c r="AC203" s="94" t="n">
        <f aca="false">IF(O203=O202,0,1)</f>
        <v>0</v>
      </c>
    </row>
    <row r="204" customFormat="false" ht="15" hidden="false" customHeight="false" outlineLevel="0" collapsed="false">
      <c r="A204" s="211" t="n">
        <v>2019</v>
      </c>
      <c r="B204" s="211" t="n">
        <v>413</v>
      </c>
      <c r="C204" s="211" t="s">
        <v>883</v>
      </c>
      <c r="D204" s="212" t="s">
        <v>900</v>
      </c>
      <c r="E204" s="212" t="s">
        <v>892</v>
      </c>
      <c r="F204" s="212"/>
      <c r="G204" s="213" t="n">
        <v>-41.2</v>
      </c>
      <c r="H204" s="213" t="n">
        <v>-7.43</v>
      </c>
      <c r="I204" s="211" t="s">
        <v>109</v>
      </c>
      <c r="J204" s="213" t="n">
        <f aca="false">IF(I204="SI",G204-H204,G204)</f>
        <v>-33.77</v>
      </c>
      <c r="K204" s="211"/>
      <c r="L204" s="211" t="s">
        <v>347</v>
      </c>
      <c r="M204" s="211" t="s">
        <v>901</v>
      </c>
      <c r="N204" s="211" t="s">
        <v>894</v>
      </c>
      <c r="O204" s="212" t="s">
        <v>895</v>
      </c>
      <c r="P204" s="211" t="s">
        <v>896</v>
      </c>
      <c r="Q204" s="211"/>
      <c r="R204" s="211" t="s">
        <v>115</v>
      </c>
      <c r="S204" s="211" t="s">
        <v>115</v>
      </c>
      <c r="U204" s="94" t="n">
        <v>0</v>
      </c>
      <c r="V204" s="94" t="n">
        <v>0</v>
      </c>
      <c r="W204" s="94" t="n">
        <v>0</v>
      </c>
      <c r="X204" s="94" t="n">
        <v>0</v>
      </c>
      <c r="Y204" s="94" t="n">
        <v>0</v>
      </c>
      <c r="Z204" s="94" t="n">
        <v>0</v>
      </c>
      <c r="AA204" s="211"/>
      <c r="AB204" s="211" t="s">
        <v>897</v>
      </c>
      <c r="AC204" s="94" t="n">
        <f aca="false">IF(O204=O203,0,1)</f>
        <v>0</v>
      </c>
    </row>
    <row r="205" customFormat="false" ht="15" hidden="false" customHeight="false" outlineLevel="0" collapsed="false">
      <c r="A205" s="211" t="n">
        <v>2019</v>
      </c>
      <c r="B205" s="211" t="n">
        <v>414</v>
      </c>
      <c r="C205" s="211" t="s">
        <v>883</v>
      </c>
      <c r="D205" s="212" t="s">
        <v>902</v>
      </c>
      <c r="E205" s="212" t="s">
        <v>892</v>
      </c>
      <c r="F205" s="212"/>
      <c r="G205" s="213" t="n">
        <v>-49.63</v>
      </c>
      <c r="H205" s="213" t="n">
        <v>-8.95</v>
      </c>
      <c r="I205" s="211" t="s">
        <v>109</v>
      </c>
      <c r="J205" s="213" t="n">
        <f aca="false">IF(I205="SI",G205-H205,G205)</f>
        <v>-40.68</v>
      </c>
      <c r="K205" s="211"/>
      <c r="L205" s="211" t="s">
        <v>347</v>
      </c>
      <c r="M205" s="211" t="s">
        <v>903</v>
      </c>
      <c r="N205" s="211" t="s">
        <v>894</v>
      </c>
      <c r="O205" s="212" t="s">
        <v>895</v>
      </c>
      <c r="P205" s="211" t="s">
        <v>896</v>
      </c>
      <c r="Q205" s="211"/>
      <c r="R205" s="211" t="s">
        <v>115</v>
      </c>
      <c r="S205" s="211" t="s">
        <v>115</v>
      </c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211"/>
      <c r="AB205" s="211" t="s">
        <v>897</v>
      </c>
      <c r="AC205" s="94" t="n">
        <f aca="false">IF(O205=O204,0,1)</f>
        <v>0</v>
      </c>
    </row>
    <row r="206" customFormat="false" ht="15" hidden="false" customHeight="false" outlineLevel="0" collapsed="false">
      <c r="A206" s="211" t="n">
        <v>2019</v>
      </c>
      <c r="B206" s="211" t="n">
        <v>415</v>
      </c>
      <c r="C206" s="211" t="s">
        <v>883</v>
      </c>
      <c r="D206" s="212" t="s">
        <v>904</v>
      </c>
      <c r="E206" s="212" t="s">
        <v>892</v>
      </c>
      <c r="F206" s="212"/>
      <c r="G206" s="213" t="n">
        <v>-51.53</v>
      </c>
      <c r="H206" s="213" t="n">
        <v>-9.29</v>
      </c>
      <c r="I206" s="211" t="s">
        <v>109</v>
      </c>
      <c r="J206" s="213" t="n">
        <f aca="false">IF(I206="SI",G206-H206,G206)</f>
        <v>-42.24</v>
      </c>
      <c r="K206" s="211"/>
      <c r="L206" s="211" t="s">
        <v>347</v>
      </c>
      <c r="M206" s="211" t="s">
        <v>905</v>
      </c>
      <c r="N206" s="211" t="s">
        <v>894</v>
      </c>
      <c r="O206" s="212" t="s">
        <v>895</v>
      </c>
      <c r="P206" s="211" t="s">
        <v>896</v>
      </c>
      <c r="Q206" s="211"/>
      <c r="R206" s="211" t="s">
        <v>115</v>
      </c>
      <c r="S206" s="211" t="s">
        <v>115</v>
      </c>
      <c r="U206" s="94" t="n">
        <v>0</v>
      </c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211"/>
      <c r="AB206" s="211" t="s">
        <v>897</v>
      </c>
      <c r="AC206" s="94" t="n">
        <f aca="false">IF(O206=O205,0,1)</f>
        <v>0</v>
      </c>
    </row>
    <row r="207" customFormat="false" ht="15" hidden="false" customHeight="false" outlineLevel="0" collapsed="false">
      <c r="A207" s="211" t="n">
        <v>2019</v>
      </c>
      <c r="B207" s="211" t="n">
        <v>416</v>
      </c>
      <c r="C207" s="211" t="s">
        <v>883</v>
      </c>
      <c r="D207" s="212" t="s">
        <v>906</v>
      </c>
      <c r="E207" s="212" t="s">
        <v>892</v>
      </c>
      <c r="F207" s="212"/>
      <c r="G207" s="213" t="n">
        <v>-28.23</v>
      </c>
      <c r="H207" s="213" t="n">
        <v>-5.09</v>
      </c>
      <c r="I207" s="211" t="s">
        <v>109</v>
      </c>
      <c r="J207" s="213" t="n">
        <f aca="false">IF(I207="SI",G207-H207,G207)</f>
        <v>-23.14</v>
      </c>
      <c r="K207" s="211"/>
      <c r="L207" s="211" t="s">
        <v>347</v>
      </c>
      <c r="M207" s="211" t="s">
        <v>907</v>
      </c>
      <c r="N207" s="211" t="s">
        <v>894</v>
      </c>
      <c r="O207" s="212" t="s">
        <v>895</v>
      </c>
      <c r="P207" s="211" t="s">
        <v>896</v>
      </c>
      <c r="Q207" s="211"/>
      <c r="R207" s="211" t="s">
        <v>115</v>
      </c>
      <c r="S207" s="211" t="s">
        <v>115</v>
      </c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211"/>
      <c r="AB207" s="211" t="s">
        <v>897</v>
      </c>
      <c r="AC207" s="94" t="n">
        <f aca="false">IF(O207=O206,0,1)</f>
        <v>0</v>
      </c>
    </row>
    <row r="208" customFormat="false" ht="15" hidden="false" customHeight="false" outlineLevel="0" collapsed="false">
      <c r="A208" s="211" t="n">
        <v>2021</v>
      </c>
      <c r="B208" s="211" t="n">
        <v>494</v>
      </c>
      <c r="C208" s="211" t="s">
        <v>908</v>
      </c>
      <c r="D208" s="212" t="s">
        <v>909</v>
      </c>
      <c r="E208" s="212" t="s">
        <v>910</v>
      </c>
      <c r="F208" s="212" t="s">
        <v>911</v>
      </c>
      <c r="G208" s="213" t="n">
        <v>0</v>
      </c>
      <c r="H208" s="213" t="n">
        <v>0</v>
      </c>
      <c r="I208" s="211" t="s">
        <v>139</v>
      </c>
      <c r="J208" s="213" t="n">
        <f aca="false">IF(I208="SI",G208-H208,G208)</f>
        <v>0</v>
      </c>
      <c r="K208" s="211" t="s">
        <v>912</v>
      </c>
      <c r="L208" s="211" t="s">
        <v>140</v>
      </c>
      <c r="M208" s="211" t="s">
        <v>913</v>
      </c>
      <c r="N208" s="211" t="s">
        <v>908</v>
      </c>
      <c r="O208" s="212" t="s">
        <v>914</v>
      </c>
      <c r="P208" s="211" t="s">
        <v>915</v>
      </c>
      <c r="Q208" s="211" t="s">
        <v>915</v>
      </c>
      <c r="R208" s="211" t="s">
        <v>125</v>
      </c>
      <c r="S208" s="211"/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211"/>
      <c r="AB208" s="211" t="s">
        <v>916</v>
      </c>
      <c r="AC208" s="94" t="n">
        <f aca="false">IF(O208=O207,0,1)</f>
        <v>1</v>
      </c>
    </row>
    <row r="209" customFormat="false" ht="15" hidden="false" customHeight="false" outlineLevel="0" collapsed="false">
      <c r="A209" s="211" t="n">
        <v>2017</v>
      </c>
      <c r="B209" s="211" t="n">
        <v>197</v>
      </c>
      <c r="C209" s="211" t="s">
        <v>917</v>
      </c>
      <c r="D209" s="212" t="s">
        <v>918</v>
      </c>
      <c r="E209" s="212" t="s">
        <v>919</v>
      </c>
      <c r="F209" s="212" t="s">
        <v>920</v>
      </c>
      <c r="G209" s="213" t="n">
        <v>-92.59</v>
      </c>
      <c r="H209" s="213" t="n">
        <v>-8.61</v>
      </c>
      <c r="I209" s="211" t="s">
        <v>109</v>
      </c>
      <c r="J209" s="213" t="n">
        <f aca="false">IF(I209="SI",G209-H209,G209)</f>
        <v>-83.98</v>
      </c>
      <c r="K209" s="211" t="s">
        <v>921</v>
      </c>
      <c r="L209" s="211" t="s">
        <v>270</v>
      </c>
      <c r="M209" s="211" t="s">
        <v>922</v>
      </c>
      <c r="N209" s="211" t="s">
        <v>923</v>
      </c>
      <c r="O209" s="212" t="s">
        <v>924</v>
      </c>
      <c r="P209" s="211" t="s">
        <v>925</v>
      </c>
      <c r="Q209" s="211" t="s">
        <v>925</v>
      </c>
      <c r="R209" s="211" t="s">
        <v>226</v>
      </c>
      <c r="S209" s="211"/>
      <c r="U209" s="94" t="n">
        <v>0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211"/>
      <c r="AB209" s="211" t="s">
        <v>926</v>
      </c>
      <c r="AC209" s="94" t="n">
        <f aca="false">IF(O209=O208,0,1)</f>
        <v>1</v>
      </c>
    </row>
    <row r="210" customFormat="false" ht="15" hidden="false" customHeight="false" outlineLevel="0" collapsed="false">
      <c r="A210" s="211" t="n">
        <v>2017</v>
      </c>
      <c r="B210" s="211" t="n">
        <v>201</v>
      </c>
      <c r="C210" s="211" t="s">
        <v>927</v>
      </c>
      <c r="D210" s="212" t="s">
        <v>928</v>
      </c>
      <c r="E210" s="212" t="s">
        <v>919</v>
      </c>
      <c r="F210" s="212" t="s">
        <v>929</v>
      </c>
      <c r="G210" s="213" t="n">
        <v>-357.33</v>
      </c>
      <c r="H210" s="213" t="n">
        <v>-64.44</v>
      </c>
      <c r="I210" s="211" t="s">
        <v>109</v>
      </c>
      <c r="J210" s="213" t="n">
        <f aca="false">IF(I210="SI",G210-H210,G210)</f>
        <v>-292.89</v>
      </c>
      <c r="K210" s="211" t="s">
        <v>921</v>
      </c>
      <c r="L210" s="211" t="s">
        <v>270</v>
      </c>
      <c r="M210" s="211" t="s">
        <v>930</v>
      </c>
      <c r="N210" s="211" t="s">
        <v>923</v>
      </c>
      <c r="O210" s="212" t="s">
        <v>924</v>
      </c>
      <c r="P210" s="211" t="s">
        <v>925</v>
      </c>
      <c r="Q210" s="211" t="s">
        <v>925</v>
      </c>
      <c r="R210" s="211" t="s">
        <v>226</v>
      </c>
      <c r="S210" s="211"/>
      <c r="U210" s="94" t="n">
        <v>0</v>
      </c>
      <c r="V210" s="94" t="n">
        <v>0</v>
      </c>
      <c r="W210" s="94" t="n">
        <v>0</v>
      </c>
      <c r="X210" s="94" t="n">
        <v>0</v>
      </c>
      <c r="Y210" s="94" t="n">
        <v>0</v>
      </c>
      <c r="Z210" s="94" t="n">
        <v>0</v>
      </c>
      <c r="AA210" s="211"/>
      <c r="AB210" s="211" t="s">
        <v>926</v>
      </c>
      <c r="AC210" s="94" t="n">
        <f aca="false">IF(O210=O209,0,1)</f>
        <v>0</v>
      </c>
    </row>
    <row r="211" customFormat="false" ht="15" hidden="false" customHeight="false" outlineLevel="0" collapsed="false">
      <c r="A211" s="211" t="n">
        <v>2017</v>
      </c>
      <c r="B211" s="211" t="n">
        <v>202</v>
      </c>
      <c r="C211" s="211" t="s">
        <v>927</v>
      </c>
      <c r="D211" s="212" t="s">
        <v>931</v>
      </c>
      <c r="E211" s="212" t="s">
        <v>919</v>
      </c>
      <c r="F211" s="212" t="s">
        <v>932</v>
      </c>
      <c r="G211" s="213" t="n">
        <v>-531.33</v>
      </c>
      <c r="H211" s="213" t="n">
        <v>-95.81</v>
      </c>
      <c r="I211" s="211" t="s">
        <v>109</v>
      </c>
      <c r="J211" s="213" t="n">
        <f aca="false">IF(I211="SI",G211-H211,G211)</f>
        <v>-435.52</v>
      </c>
      <c r="K211" s="211" t="s">
        <v>921</v>
      </c>
      <c r="L211" s="211" t="s">
        <v>270</v>
      </c>
      <c r="M211" s="211" t="s">
        <v>933</v>
      </c>
      <c r="N211" s="211" t="s">
        <v>923</v>
      </c>
      <c r="O211" s="212" t="s">
        <v>924</v>
      </c>
      <c r="P211" s="211" t="s">
        <v>925</v>
      </c>
      <c r="Q211" s="211" t="s">
        <v>925</v>
      </c>
      <c r="R211" s="211" t="s">
        <v>226</v>
      </c>
      <c r="S211" s="211"/>
      <c r="U211" s="94" t="n">
        <v>0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211"/>
      <c r="AB211" s="211" t="s">
        <v>926</v>
      </c>
      <c r="AC211" s="94" t="n">
        <f aca="false">IF(O211=O210,0,1)</f>
        <v>0</v>
      </c>
    </row>
    <row r="212" customFormat="false" ht="15" hidden="false" customHeight="false" outlineLevel="0" collapsed="false">
      <c r="A212" s="211" t="n">
        <v>2017</v>
      </c>
      <c r="B212" s="211" t="n">
        <v>203</v>
      </c>
      <c r="C212" s="211" t="s">
        <v>927</v>
      </c>
      <c r="D212" s="212" t="s">
        <v>934</v>
      </c>
      <c r="E212" s="212" t="s">
        <v>919</v>
      </c>
      <c r="F212" s="212" t="s">
        <v>935</v>
      </c>
      <c r="G212" s="213" t="n">
        <v>0</v>
      </c>
      <c r="H212" s="213" t="n">
        <v>0</v>
      </c>
      <c r="I212" s="211" t="s">
        <v>139</v>
      </c>
      <c r="J212" s="213" t="n">
        <f aca="false">IF(I212="SI",G212-H212,G212)</f>
        <v>0</v>
      </c>
      <c r="K212" s="211" t="s">
        <v>921</v>
      </c>
      <c r="L212" s="211" t="s">
        <v>270</v>
      </c>
      <c r="M212" s="211" t="s">
        <v>936</v>
      </c>
      <c r="N212" s="211" t="s">
        <v>923</v>
      </c>
      <c r="O212" s="212" t="s">
        <v>924</v>
      </c>
      <c r="P212" s="211" t="s">
        <v>925</v>
      </c>
      <c r="Q212" s="211" t="s">
        <v>925</v>
      </c>
      <c r="R212" s="211" t="s">
        <v>115</v>
      </c>
      <c r="S212" s="211" t="s">
        <v>115</v>
      </c>
      <c r="U212" s="94" t="n">
        <v>0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211"/>
      <c r="AB212" s="211" t="s">
        <v>926</v>
      </c>
      <c r="AC212" s="94" t="n">
        <f aca="false">IF(O212=O211,0,1)</f>
        <v>0</v>
      </c>
    </row>
    <row r="213" customFormat="false" ht="15" hidden="false" customHeight="false" outlineLevel="0" collapsed="false">
      <c r="A213" s="211" t="n">
        <v>2020</v>
      </c>
      <c r="B213" s="211" t="n">
        <v>99</v>
      </c>
      <c r="C213" s="211" t="s">
        <v>937</v>
      </c>
      <c r="D213" s="212" t="s">
        <v>938</v>
      </c>
      <c r="E213" s="212" t="s">
        <v>939</v>
      </c>
      <c r="F213" s="212" t="s">
        <v>940</v>
      </c>
      <c r="G213" s="213" t="n">
        <v>-14.96</v>
      </c>
      <c r="H213" s="213" t="n">
        <v>-9.33</v>
      </c>
      <c r="I213" s="211" t="s">
        <v>109</v>
      </c>
      <c r="J213" s="213" t="n">
        <f aca="false">IF(I213="SI",G213-H213,G213)</f>
        <v>-5.63</v>
      </c>
      <c r="K213" s="211" t="s">
        <v>941</v>
      </c>
      <c r="L213" s="211" t="s">
        <v>131</v>
      </c>
      <c r="M213" s="211" t="s">
        <v>942</v>
      </c>
      <c r="N213" s="211" t="s">
        <v>937</v>
      </c>
      <c r="O213" s="212" t="s">
        <v>924</v>
      </c>
      <c r="P213" s="211" t="s">
        <v>925</v>
      </c>
      <c r="Q213" s="211" t="s">
        <v>925</v>
      </c>
      <c r="R213" s="211" t="s">
        <v>115</v>
      </c>
      <c r="S213" s="211" t="s">
        <v>115</v>
      </c>
      <c r="U213" s="94" t="n">
        <v>0</v>
      </c>
      <c r="V213" s="94" t="n">
        <v>0</v>
      </c>
      <c r="W213" s="94" t="n">
        <v>0</v>
      </c>
      <c r="X213" s="94" t="n">
        <v>0</v>
      </c>
      <c r="Y213" s="94" t="n">
        <v>0</v>
      </c>
      <c r="Z213" s="94" t="n">
        <v>0</v>
      </c>
      <c r="AA213" s="211"/>
      <c r="AB213" s="211" t="s">
        <v>943</v>
      </c>
      <c r="AC213" s="94" t="n">
        <f aca="false">IF(O213=O212,0,1)</f>
        <v>0</v>
      </c>
    </row>
    <row r="214" customFormat="false" ht="15" hidden="false" customHeight="false" outlineLevel="0" collapsed="false">
      <c r="A214" s="211" t="n">
        <v>2020</v>
      </c>
      <c r="B214" s="211" t="n">
        <v>153</v>
      </c>
      <c r="C214" s="211" t="s">
        <v>944</v>
      </c>
      <c r="D214" s="212" t="s">
        <v>945</v>
      </c>
      <c r="E214" s="212" t="s">
        <v>946</v>
      </c>
      <c r="F214" s="212" t="s">
        <v>940</v>
      </c>
      <c r="G214" s="213" t="n">
        <v>-73.08</v>
      </c>
      <c r="H214" s="213" t="n">
        <v>-6.61</v>
      </c>
      <c r="I214" s="211" t="s">
        <v>109</v>
      </c>
      <c r="J214" s="213" t="n">
        <f aca="false">IF(I214="SI",G214-H214,G214)</f>
        <v>-66.47</v>
      </c>
      <c r="K214" s="211" t="s">
        <v>941</v>
      </c>
      <c r="L214" s="211" t="s">
        <v>131</v>
      </c>
      <c r="M214" s="211" t="s">
        <v>947</v>
      </c>
      <c r="N214" s="211" t="s">
        <v>948</v>
      </c>
      <c r="O214" s="212" t="s">
        <v>924</v>
      </c>
      <c r="P214" s="211" t="s">
        <v>925</v>
      </c>
      <c r="Q214" s="211" t="s">
        <v>925</v>
      </c>
      <c r="R214" s="211" t="s">
        <v>115</v>
      </c>
      <c r="S214" s="211" t="s">
        <v>115</v>
      </c>
      <c r="U214" s="94" t="n">
        <v>0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211"/>
      <c r="AB214" s="211" t="s">
        <v>949</v>
      </c>
      <c r="AC214" s="94" t="n">
        <f aca="false">IF(O214=O213,0,1)</f>
        <v>0</v>
      </c>
    </row>
    <row r="215" customFormat="false" ht="15" hidden="false" customHeight="false" outlineLevel="0" collapsed="false">
      <c r="A215" s="211" t="n">
        <v>2020</v>
      </c>
      <c r="B215" s="211" t="n">
        <v>277</v>
      </c>
      <c r="C215" s="211" t="s">
        <v>377</v>
      </c>
      <c r="D215" s="212" t="s">
        <v>950</v>
      </c>
      <c r="E215" s="212" t="s">
        <v>390</v>
      </c>
      <c r="F215" s="212" t="s">
        <v>940</v>
      </c>
      <c r="G215" s="213" t="n">
        <v>-15.22</v>
      </c>
      <c r="H215" s="213" t="n">
        <v>-2.36</v>
      </c>
      <c r="I215" s="211" t="s">
        <v>109</v>
      </c>
      <c r="J215" s="213" t="n">
        <f aca="false">IF(I215="SI",G215-H215,G215)</f>
        <v>-12.86</v>
      </c>
      <c r="K215" s="211" t="s">
        <v>912</v>
      </c>
      <c r="L215" s="211" t="s">
        <v>131</v>
      </c>
      <c r="M215" s="211" t="s">
        <v>951</v>
      </c>
      <c r="N215" s="211" t="s">
        <v>952</v>
      </c>
      <c r="O215" s="212" t="s">
        <v>924</v>
      </c>
      <c r="P215" s="211" t="s">
        <v>925</v>
      </c>
      <c r="Q215" s="211" t="s">
        <v>925</v>
      </c>
      <c r="R215" s="211" t="s">
        <v>115</v>
      </c>
      <c r="S215" s="211" t="s">
        <v>115</v>
      </c>
      <c r="U215" s="94" t="n">
        <v>0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211"/>
      <c r="AB215" s="211" t="s">
        <v>408</v>
      </c>
      <c r="AC215" s="94" t="n">
        <f aca="false">IF(O215=O214,0,1)</f>
        <v>0</v>
      </c>
    </row>
    <row r="216" customFormat="false" ht="15" hidden="false" customHeight="false" outlineLevel="0" collapsed="false">
      <c r="A216" s="211" t="n">
        <v>2020</v>
      </c>
      <c r="B216" s="211" t="n">
        <v>355</v>
      </c>
      <c r="C216" s="211" t="s">
        <v>382</v>
      </c>
      <c r="D216" s="212" t="s">
        <v>953</v>
      </c>
      <c r="E216" s="212" t="s">
        <v>954</v>
      </c>
      <c r="F216" s="212" t="s">
        <v>955</v>
      </c>
      <c r="G216" s="213" t="n">
        <v>-4.06</v>
      </c>
      <c r="H216" s="213" t="n">
        <v>-0.73</v>
      </c>
      <c r="I216" s="211" t="s">
        <v>109</v>
      </c>
      <c r="J216" s="213" t="n">
        <f aca="false">IF(I216="SI",G216-H216,G216)</f>
        <v>-3.33</v>
      </c>
      <c r="K216" s="211" t="s">
        <v>912</v>
      </c>
      <c r="L216" s="211" t="s">
        <v>131</v>
      </c>
      <c r="M216" s="211" t="s">
        <v>956</v>
      </c>
      <c r="N216" s="211" t="s">
        <v>382</v>
      </c>
      <c r="O216" s="212" t="s">
        <v>924</v>
      </c>
      <c r="P216" s="211" t="s">
        <v>925</v>
      </c>
      <c r="Q216" s="211" t="s">
        <v>925</v>
      </c>
      <c r="R216" s="211" t="s">
        <v>115</v>
      </c>
      <c r="S216" s="211" t="s">
        <v>115</v>
      </c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211"/>
      <c r="AB216" s="211" t="s">
        <v>428</v>
      </c>
      <c r="AC216" s="94" t="n">
        <f aca="false">IF(O216=O215,0,1)</f>
        <v>0</v>
      </c>
    </row>
    <row r="217" customFormat="false" ht="15" hidden="false" customHeight="false" outlineLevel="0" collapsed="false">
      <c r="A217" s="211" t="n">
        <v>2020</v>
      </c>
      <c r="B217" s="211" t="n">
        <v>358</v>
      </c>
      <c r="C217" s="211" t="s">
        <v>382</v>
      </c>
      <c r="D217" s="212" t="s">
        <v>957</v>
      </c>
      <c r="E217" s="212" t="s">
        <v>954</v>
      </c>
      <c r="F217" s="212" t="s">
        <v>911</v>
      </c>
      <c r="G217" s="213" t="n">
        <v>0</v>
      </c>
      <c r="H217" s="213" t="n">
        <v>0</v>
      </c>
      <c r="I217" s="211" t="s">
        <v>139</v>
      </c>
      <c r="J217" s="213" t="n">
        <f aca="false">IF(I217="SI",G217-H217,G217)</f>
        <v>0</v>
      </c>
      <c r="K217" s="211" t="s">
        <v>941</v>
      </c>
      <c r="L217" s="211" t="s">
        <v>131</v>
      </c>
      <c r="M217" s="211" t="s">
        <v>958</v>
      </c>
      <c r="N217" s="211" t="s">
        <v>382</v>
      </c>
      <c r="O217" s="212" t="s">
        <v>924</v>
      </c>
      <c r="P217" s="211" t="s">
        <v>925</v>
      </c>
      <c r="Q217" s="211" t="s">
        <v>925</v>
      </c>
      <c r="R217" s="211" t="s">
        <v>115</v>
      </c>
      <c r="S217" s="211" t="s">
        <v>115</v>
      </c>
      <c r="U217" s="94" t="n">
        <v>0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211"/>
      <c r="AB217" s="211" t="s">
        <v>428</v>
      </c>
      <c r="AC217" s="94" t="n">
        <f aca="false">IF(O217=O216,0,1)</f>
        <v>0</v>
      </c>
    </row>
    <row r="218" customFormat="false" ht="15" hidden="false" customHeight="false" outlineLevel="0" collapsed="false">
      <c r="A218" s="211" t="n">
        <v>2020</v>
      </c>
      <c r="B218" s="211" t="n">
        <v>444</v>
      </c>
      <c r="C218" s="211" t="s">
        <v>438</v>
      </c>
      <c r="D218" s="212" t="s">
        <v>959</v>
      </c>
      <c r="E218" s="212" t="s">
        <v>431</v>
      </c>
      <c r="F218" s="212" t="s">
        <v>940</v>
      </c>
      <c r="G218" s="213" t="n">
        <v>-1.28</v>
      </c>
      <c r="H218" s="213" t="n">
        <v>-0.14</v>
      </c>
      <c r="I218" s="211" t="s">
        <v>109</v>
      </c>
      <c r="J218" s="213" t="n">
        <f aca="false">IF(I218="SI",G218-H218,G218)</f>
        <v>-1.14</v>
      </c>
      <c r="K218" s="211" t="s">
        <v>912</v>
      </c>
      <c r="L218" s="211" t="s">
        <v>131</v>
      </c>
      <c r="M218" s="211" t="s">
        <v>960</v>
      </c>
      <c r="N218" s="211" t="s">
        <v>438</v>
      </c>
      <c r="O218" s="212" t="s">
        <v>924</v>
      </c>
      <c r="P218" s="211" t="s">
        <v>925</v>
      </c>
      <c r="Q218" s="211" t="s">
        <v>925</v>
      </c>
      <c r="R218" s="211" t="s">
        <v>115</v>
      </c>
      <c r="S218" s="211" t="s">
        <v>115</v>
      </c>
      <c r="U218" s="94" t="n">
        <v>0</v>
      </c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211"/>
      <c r="AB218" s="211" t="s">
        <v>961</v>
      </c>
      <c r="AC218" s="94" t="n">
        <f aca="false">IF(O218=O217,0,1)</f>
        <v>0</v>
      </c>
    </row>
    <row r="219" customFormat="false" ht="15" hidden="false" customHeight="false" outlineLevel="0" collapsed="false">
      <c r="A219" s="211" t="n">
        <v>2017</v>
      </c>
      <c r="B219" s="211" t="n">
        <v>311</v>
      </c>
      <c r="C219" s="211" t="s">
        <v>962</v>
      </c>
      <c r="D219" s="212" t="s">
        <v>963</v>
      </c>
      <c r="E219" s="212" t="s">
        <v>964</v>
      </c>
      <c r="F219" s="212" t="s">
        <v>965</v>
      </c>
      <c r="G219" s="213" t="n">
        <v>-0.33</v>
      </c>
      <c r="H219" s="213" t="n">
        <v>-0.03</v>
      </c>
      <c r="I219" s="211" t="s">
        <v>109</v>
      </c>
      <c r="J219" s="213" t="n">
        <f aca="false">IF(I219="SI",G219-H219,G219)</f>
        <v>-0.3</v>
      </c>
      <c r="K219" s="211" t="s">
        <v>966</v>
      </c>
      <c r="L219" s="211" t="s">
        <v>270</v>
      </c>
      <c r="M219" s="211" t="s">
        <v>967</v>
      </c>
      <c r="N219" s="211" t="s">
        <v>962</v>
      </c>
      <c r="O219" s="212" t="s">
        <v>968</v>
      </c>
      <c r="P219" s="211" t="s">
        <v>969</v>
      </c>
      <c r="Q219" s="211" t="s">
        <v>969</v>
      </c>
      <c r="R219" s="211" t="s">
        <v>276</v>
      </c>
      <c r="S219" s="211"/>
      <c r="U219" s="94" t="n">
        <v>0</v>
      </c>
      <c r="V219" s="94" t="n">
        <v>0</v>
      </c>
      <c r="W219" s="94" t="n">
        <v>0</v>
      </c>
      <c r="X219" s="94" t="n">
        <v>0</v>
      </c>
      <c r="Y219" s="94" t="n">
        <v>0</v>
      </c>
      <c r="Z219" s="94" t="n">
        <v>0</v>
      </c>
      <c r="AA219" s="211"/>
      <c r="AB219" s="211" t="s">
        <v>964</v>
      </c>
      <c r="AC219" s="94" t="n">
        <f aca="false">IF(O219=O218,0,1)</f>
        <v>1</v>
      </c>
    </row>
    <row r="220" customFormat="false" ht="15" hidden="false" customHeight="false" outlineLevel="0" collapsed="false">
      <c r="A220" s="211" t="n">
        <v>2018</v>
      </c>
      <c r="B220" s="211" t="n">
        <v>264</v>
      </c>
      <c r="C220" s="211" t="s">
        <v>970</v>
      </c>
      <c r="D220" s="212" t="s">
        <v>971</v>
      </c>
      <c r="E220" s="212" t="s">
        <v>972</v>
      </c>
      <c r="F220" s="212" t="s">
        <v>973</v>
      </c>
      <c r="G220" s="213" t="n">
        <v>-10.44</v>
      </c>
      <c r="H220" s="213" t="n">
        <v>-1.88</v>
      </c>
      <c r="I220" s="211" t="s">
        <v>109</v>
      </c>
      <c r="J220" s="213" t="n">
        <f aca="false">IF(I220="SI",G220-H220,G220)</f>
        <v>-8.56</v>
      </c>
      <c r="K220" s="211" t="s">
        <v>966</v>
      </c>
      <c r="L220" s="211" t="s">
        <v>121</v>
      </c>
      <c r="M220" s="211" t="s">
        <v>974</v>
      </c>
      <c r="N220" s="211" t="s">
        <v>972</v>
      </c>
      <c r="O220" s="212" t="s">
        <v>968</v>
      </c>
      <c r="P220" s="211" t="s">
        <v>969</v>
      </c>
      <c r="Q220" s="211" t="s">
        <v>969</v>
      </c>
      <c r="R220" s="211" t="s">
        <v>125</v>
      </c>
      <c r="S220" s="211"/>
      <c r="U220" s="94" t="n">
        <v>0</v>
      </c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211"/>
      <c r="AB220" s="211" t="s">
        <v>972</v>
      </c>
      <c r="AC220" s="94" t="n">
        <f aca="false">IF(O220=O219,0,1)</f>
        <v>0</v>
      </c>
    </row>
    <row r="221" customFormat="false" ht="15" hidden="false" customHeight="false" outlineLevel="0" collapsed="false">
      <c r="A221" s="211" t="n">
        <v>2018</v>
      </c>
      <c r="B221" s="211" t="n">
        <v>265</v>
      </c>
      <c r="C221" s="211" t="s">
        <v>970</v>
      </c>
      <c r="D221" s="212" t="s">
        <v>975</v>
      </c>
      <c r="E221" s="212" t="s">
        <v>972</v>
      </c>
      <c r="F221" s="212" t="s">
        <v>976</v>
      </c>
      <c r="G221" s="213" t="n">
        <v>-25.16</v>
      </c>
      <c r="H221" s="213" t="n">
        <v>-4.54</v>
      </c>
      <c r="I221" s="211" t="s">
        <v>109</v>
      </c>
      <c r="J221" s="213" t="n">
        <f aca="false">IF(I221="SI",G221-H221,G221)</f>
        <v>-20.62</v>
      </c>
      <c r="K221" s="211" t="s">
        <v>966</v>
      </c>
      <c r="L221" s="211" t="s">
        <v>121</v>
      </c>
      <c r="M221" s="211" t="s">
        <v>977</v>
      </c>
      <c r="N221" s="211" t="s">
        <v>972</v>
      </c>
      <c r="O221" s="212" t="s">
        <v>968</v>
      </c>
      <c r="P221" s="211" t="s">
        <v>969</v>
      </c>
      <c r="Q221" s="211" t="s">
        <v>969</v>
      </c>
      <c r="R221" s="211" t="s">
        <v>125</v>
      </c>
      <c r="S221" s="211"/>
      <c r="U221" s="94" t="n">
        <v>0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211"/>
      <c r="AB221" s="211" t="s">
        <v>972</v>
      </c>
      <c r="AC221" s="94" t="n">
        <f aca="false">IF(O221=O220,0,1)</f>
        <v>0</v>
      </c>
    </row>
    <row r="222" customFormat="false" ht="15" hidden="false" customHeight="false" outlineLevel="0" collapsed="false">
      <c r="A222" s="211" t="n">
        <v>2018</v>
      </c>
      <c r="B222" s="211" t="n">
        <v>405</v>
      </c>
      <c r="C222" s="211" t="s">
        <v>978</v>
      </c>
      <c r="D222" s="212" t="s">
        <v>979</v>
      </c>
      <c r="E222" s="212" t="s">
        <v>978</v>
      </c>
      <c r="F222" s="212" t="s">
        <v>980</v>
      </c>
      <c r="G222" s="213" t="n">
        <v>-0.33</v>
      </c>
      <c r="H222" s="213" t="n">
        <v>-0.03</v>
      </c>
      <c r="I222" s="211" t="s">
        <v>109</v>
      </c>
      <c r="J222" s="213" t="n">
        <f aca="false">IF(I222="SI",G222-H222,G222)</f>
        <v>-0.3</v>
      </c>
      <c r="K222" s="211" t="s">
        <v>966</v>
      </c>
      <c r="L222" s="211" t="s">
        <v>121</v>
      </c>
      <c r="M222" s="211" t="s">
        <v>981</v>
      </c>
      <c r="N222" s="211" t="s">
        <v>978</v>
      </c>
      <c r="O222" s="212" t="s">
        <v>968</v>
      </c>
      <c r="P222" s="211" t="s">
        <v>969</v>
      </c>
      <c r="Q222" s="211" t="s">
        <v>969</v>
      </c>
      <c r="R222" s="211" t="s">
        <v>125</v>
      </c>
      <c r="S222" s="211"/>
      <c r="U222" s="94" t="n">
        <v>0</v>
      </c>
      <c r="V222" s="94" t="n">
        <v>0</v>
      </c>
      <c r="W222" s="94" t="n">
        <v>0</v>
      </c>
      <c r="X222" s="94" t="n">
        <v>0</v>
      </c>
      <c r="Y222" s="94" t="n">
        <v>0</v>
      </c>
      <c r="Z222" s="94" t="n">
        <v>0</v>
      </c>
      <c r="AA222" s="211"/>
      <c r="AB222" s="211" t="s">
        <v>978</v>
      </c>
      <c r="AC222" s="94" t="n">
        <f aca="false">IF(O222=O221,0,1)</f>
        <v>0</v>
      </c>
    </row>
    <row r="223" customFormat="false" ht="15" hidden="false" customHeight="false" outlineLevel="0" collapsed="false">
      <c r="A223" s="211" t="n">
        <v>2019</v>
      </c>
      <c r="B223" s="211" t="n">
        <v>153</v>
      </c>
      <c r="C223" s="211" t="s">
        <v>982</v>
      </c>
      <c r="D223" s="212" t="s">
        <v>983</v>
      </c>
      <c r="E223" s="212" t="s">
        <v>984</v>
      </c>
      <c r="F223" s="212" t="s">
        <v>985</v>
      </c>
      <c r="G223" s="213" t="n">
        <v>-215.05</v>
      </c>
      <c r="H223" s="213" t="n">
        <v>-34.69</v>
      </c>
      <c r="I223" s="211" t="s">
        <v>109</v>
      </c>
      <c r="J223" s="213" t="n">
        <f aca="false">IF(I223="SI",G223-H223,G223)</f>
        <v>-180.36</v>
      </c>
      <c r="K223" s="211" t="s">
        <v>986</v>
      </c>
      <c r="L223" s="211" t="s">
        <v>347</v>
      </c>
      <c r="M223" s="211" t="s">
        <v>987</v>
      </c>
      <c r="N223" s="211" t="s">
        <v>988</v>
      </c>
      <c r="O223" s="212" t="s">
        <v>968</v>
      </c>
      <c r="P223" s="211" t="s">
        <v>969</v>
      </c>
      <c r="Q223" s="211" t="s">
        <v>969</v>
      </c>
      <c r="R223" s="211" t="s">
        <v>276</v>
      </c>
      <c r="S223" s="211"/>
      <c r="U223" s="94" t="n">
        <v>0</v>
      </c>
      <c r="V223" s="94" t="n">
        <v>0</v>
      </c>
      <c r="W223" s="94" t="n">
        <v>0</v>
      </c>
      <c r="X223" s="94" t="n">
        <v>0</v>
      </c>
      <c r="Y223" s="94" t="n">
        <v>0</v>
      </c>
      <c r="Z223" s="94" t="n">
        <v>0</v>
      </c>
      <c r="AA223" s="211"/>
      <c r="AB223" s="211" t="s">
        <v>984</v>
      </c>
      <c r="AC223" s="94" t="n">
        <f aca="false">IF(O223=O222,0,1)</f>
        <v>0</v>
      </c>
    </row>
    <row r="224" customFormat="false" ht="15" hidden="false" customHeight="false" outlineLevel="0" collapsed="false">
      <c r="A224" s="211" t="n">
        <v>2019</v>
      </c>
      <c r="B224" s="211" t="n">
        <v>192</v>
      </c>
      <c r="C224" s="211" t="s">
        <v>989</v>
      </c>
      <c r="D224" s="212" t="s">
        <v>990</v>
      </c>
      <c r="E224" s="212" t="s">
        <v>786</v>
      </c>
      <c r="F224" s="212" t="s">
        <v>985</v>
      </c>
      <c r="G224" s="213" t="n">
        <v>-31.9</v>
      </c>
      <c r="H224" s="213" t="n">
        <v>-2.66</v>
      </c>
      <c r="I224" s="211" t="s">
        <v>109</v>
      </c>
      <c r="J224" s="213" t="n">
        <f aca="false">IF(I224="SI",G224-H224,G224)</f>
        <v>-29.24</v>
      </c>
      <c r="K224" s="211" t="s">
        <v>986</v>
      </c>
      <c r="L224" s="211" t="s">
        <v>347</v>
      </c>
      <c r="M224" s="211" t="s">
        <v>140</v>
      </c>
      <c r="N224" s="211" t="s">
        <v>991</v>
      </c>
      <c r="O224" s="212" t="s">
        <v>968</v>
      </c>
      <c r="P224" s="211" t="s">
        <v>969</v>
      </c>
      <c r="Q224" s="211" t="s">
        <v>969</v>
      </c>
      <c r="R224" s="211" t="s">
        <v>276</v>
      </c>
      <c r="S224" s="211"/>
      <c r="U224" s="94" t="n">
        <v>0</v>
      </c>
      <c r="V224" s="94" t="n">
        <v>0</v>
      </c>
      <c r="W224" s="94" t="n">
        <v>0</v>
      </c>
      <c r="X224" s="94" t="n">
        <v>0</v>
      </c>
      <c r="Y224" s="94" t="n">
        <v>0</v>
      </c>
      <c r="Z224" s="94" t="n">
        <v>0</v>
      </c>
      <c r="AA224" s="211"/>
      <c r="AB224" s="211" t="s">
        <v>786</v>
      </c>
      <c r="AC224" s="94" t="n">
        <f aca="false">IF(O224=O223,0,1)</f>
        <v>0</v>
      </c>
    </row>
    <row r="225" customFormat="false" ht="15" hidden="false" customHeight="false" outlineLevel="0" collapsed="false">
      <c r="A225" s="211" t="n">
        <v>2016</v>
      </c>
      <c r="B225" s="211" t="n">
        <v>471</v>
      </c>
      <c r="C225" s="211" t="s">
        <v>992</v>
      </c>
      <c r="D225" s="212" t="s">
        <v>993</v>
      </c>
      <c r="E225" s="212" t="s">
        <v>994</v>
      </c>
      <c r="F225" s="212" t="s">
        <v>995</v>
      </c>
      <c r="G225" s="213" t="n">
        <v>151.5</v>
      </c>
      <c r="H225" s="213" t="n">
        <v>27.31</v>
      </c>
      <c r="I225" s="211" t="s">
        <v>109</v>
      </c>
      <c r="J225" s="213" t="n">
        <f aca="false">IF(I225="SI",G225-H225,G225)</f>
        <v>124.19</v>
      </c>
      <c r="K225" s="211"/>
      <c r="L225" s="211" t="s">
        <v>110</v>
      </c>
      <c r="M225" s="211" t="s">
        <v>996</v>
      </c>
      <c r="N225" s="211" t="s">
        <v>992</v>
      </c>
      <c r="O225" s="212" t="s">
        <v>997</v>
      </c>
      <c r="P225" s="211" t="s">
        <v>998</v>
      </c>
      <c r="Q225" s="211" t="s">
        <v>998</v>
      </c>
      <c r="R225" s="211" t="s">
        <v>125</v>
      </c>
      <c r="S225" s="211"/>
      <c r="T225" s="94" t="s">
        <v>536</v>
      </c>
      <c r="U225" s="94" t="n">
        <v>1570</v>
      </c>
      <c r="V225" s="94" t="n">
        <v>1290</v>
      </c>
      <c r="W225" s="94" t="n">
        <v>1</v>
      </c>
      <c r="X225" s="94" t="n">
        <v>2016</v>
      </c>
      <c r="Y225" s="94" t="n">
        <v>5</v>
      </c>
      <c r="Z225" s="94" t="n">
        <v>0</v>
      </c>
      <c r="AA225" s="211"/>
      <c r="AB225" s="211" t="s">
        <v>999</v>
      </c>
      <c r="AC225" s="94" t="n">
        <f aca="false">IF(O225=O224,0,1)</f>
        <v>1</v>
      </c>
    </row>
    <row r="226" customFormat="false" ht="15" hidden="false" customHeight="false" outlineLevel="0" collapsed="false">
      <c r="A226" s="211" t="n">
        <v>2020</v>
      </c>
      <c r="B226" s="211" t="n">
        <v>380</v>
      </c>
      <c r="C226" s="211" t="s">
        <v>1000</v>
      </c>
      <c r="D226" s="212" t="s">
        <v>1001</v>
      </c>
      <c r="E226" s="212" t="s">
        <v>1002</v>
      </c>
      <c r="F226" s="212" t="s">
        <v>1003</v>
      </c>
      <c r="G226" s="213" t="n">
        <v>275.9</v>
      </c>
      <c r="H226" s="213" t="n">
        <v>0</v>
      </c>
      <c r="I226" s="211" t="s">
        <v>139</v>
      </c>
      <c r="J226" s="213" t="n">
        <f aca="false">IF(I226="SI",G226-H226,G226)</f>
        <v>275.9</v>
      </c>
      <c r="K226" s="211" t="s">
        <v>1004</v>
      </c>
      <c r="L226" s="211" t="s">
        <v>131</v>
      </c>
      <c r="M226" s="211" t="s">
        <v>1005</v>
      </c>
      <c r="N226" s="211" t="s">
        <v>1000</v>
      </c>
      <c r="O226" s="212" t="s">
        <v>1006</v>
      </c>
      <c r="P226" s="211" t="s">
        <v>1007</v>
      </c>
      <c r="Q226" s="211" t="s">
        <v>1008</v>
      </c>
      <c r="R226" s="211" t="s">
        <v>226</v>
      </c>
      <c r="S226" s="211"/>
      <c r="T226" s="94" t="s">
        <v>773</v>
      </c>
      <c r="U226" s="94" t="n">
        <v>8230</v>
      </c>
      <c r="V226" s="94" t="n">
        <v>7210</v>
      </c>
      <c r="W226" s="94" t="n">
        <v>99</v>
      </c>
      <c r="X226" s="94" t="n">
        <v>2020</v>
      </c>
      <c r="Y226" s="94" t="n">
        <v>543</v>
      </c>
      <c r="Z226" s="94" t="n">
        <v>0</v>
      </c>
      <c r="AA226" s="211"/>
      <c r="AB226" s="211" t="s">
        <v>1009</v>
      </c>
      <c r="AC226" s="94" t="n">
        <f aca="false">IF(O226=O225,0,1)</f>
        <v>1</v>
      </c>
    </row>
    <row r="227" customFormat="false" ht="15" hidden="false" customHeight="false" outlineLevel="0" collapsed="false">
      <c r="A227" s="211" t="n">
        <v>2017</v>
      </c>
      <c r="B227" s="211" t="n">
        <v>116</v>
      </c>
      <c r="C227" s="211" t="s">
        <v>1010</v>
      </c>
      <c r="D227" s="212" t="s">
        <v>1011</v>
      </c>
      <c r="E227" s="212" t="s">
        <v>1012</v>
      </c>
      <c r="F227" s="212"/>
      <c r="G227" s="213" t="n">
        <v>92</v>
      </c>
      <c r="H227" s="213" t="n">
        <v>0</v>
      </c>
      <c r="I227" s="211" t="s">
        <v>139</v>
      </c>
      <c r="J227" s="213" t="n">
        <f aca="false">IF(I227="SI",G227-H227,G227)</f>
        <v>92</v>
      </c>
      <c r="K227" s="211"/>
      <c r="L227" s="211" t="s">
        <v>270</v>
      </c>
      <c r="M227" s="211" t="s">
        <v>1013</v>
      </c>
      <c r="N227" s="211" t="s">
        <v>1010</v>
      </c>
      <c r="O227" s="212" t="s">
        <v>1014</v>
      </c>
      <c r="P227" s="211"/>
      <c r="Q227" s="211" t="s">
        <v>1015</v>
      </c>
      <c r="R227" s="211" t="s">
        <v>115</v>
      </c>
      <c r="S227" s="211" t="s">
        <v>115</v>
      </c>
      <c r="U227" s="94" t="n">
        <v>0</v>
      </c>
      <c r="V227" s="94" t="n">
        <v>0</v>
      </c>
      <c r="W227" s="94" t="n">
        <v>0</v>
      </c>
      <c r="X227" s="94" t="n">
        <v>0</v>
      </c>
      <c r="Y227" s="94" t="n">
        <v>0</v>
      </c>
      <c r="Z227" s="94" t="n">
        <v>0</v>
      </c>
      <c r="AA227" s="211"/>
      <c r="AB227" s="211" t="s">
        <v>1016</v>
      </c>
      <c r="AC227" s="94" t="n">
        <f aca="false">IF(O227=O226,0,1)</f>
        <v>1</v>
      </c>
    </row>
    <row r="228" customFormat="false" ht="1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N228" s="94"/>
      <c r="O228" s="94"/>
      <c r="P228" s="94"/>
      <c r="Q228" s="94"/>
      <c r="S228" s="94"/>
      <c r="AB228" s="94"/>
    </row>
    <row r="229" customFormat="false" ht="15" hidden="false" customHeight="false" outlineLevel="0" collapsed="false">
      <c r="C229" s="94"/>
      <c r="D229" s="94"/>
      <c r="E229" s="94"/>
      <c r="F229" s="214" t="s">
        <v>1017</v>
      </c>
      <c r="G229" s="215" t="n">
        <f aca="false">SUM(G11:G227)</f>
        <v>-12789.23</v>
      </c>
      <c r="H229" s="94"/>
      <c r="I229" s="94"/>
      <c r="J229" s="94"/>
      <c r="N229" s="94"/>
      <c r="O229" s="94"/>
      <c r="P229" s="94"/>
      <c r="Q229" s="94"/>
      <c r="S229" s="94"/>
      <c r="AB229" s="94"/>
      <c r="AC229" s="216" t="n">
        <f aca="false">SUM(AC11:AC227)</f>
        <v>42</v>
      </c>
    </row>
    <row r="230" customFormat="false" ht="1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N230" s="94"/>
      <c r="O230" s="94"/>
      <c r="P230" s="94"/>
      <c r="Q230" s="94"/>
      <c r="S230" s="94"/>
      <c r="AB230" s="94"/>
    </row>
    <row r="231" customFormat="false" ht="1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N231" s="94"/>
      <c r="O231" s="94"/>
      <c r="P231" s="94"/>
      <c r="Q231" s="94"/>
      <c r="S231" s="94"/>
      <c r="AB231" s="94"/>
    </row>
    <row r="232" customFormat="false" ht="1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N232" s="94"/>
      <c r="O232" s="94"/>
      <c r="P232" s="94"/>
      <c r="Q232" s="94"/>
      <c r="S232" s="94"/>
      <c r="AB232" s="94"/>
    </row>
    <row r="233" customFormat="false" ht="1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N233" s="94"/>
      <c r="O233" s="94"/>
      <c r="P233" s="94"/>
      <c r="Q233" s="94"/>
      <c r="S233" s="94"/>
      <c r="AB233" s="94"/>
    </row>
    <row r="234" customFormat="false" ht="1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N234" s="94"/>
      <c r="O234" s="94"/>
      <c r="P234" s="94"/>
      <c r="Q234" s="94"/>
      <c r="S234" s="94"/>
      <c r="AB234" s="94"/>
    </row>
    <row r="235" customFormat="false" ht="1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N235" s="94"/>
      <c r="O235" s="94"/>
      <c r="P235" s="94"/>
      <c r="Q235" s="94"/>
      <c r="S235" s="94"/>
      <c r="AB235" s="94"/>
    </row>
    <row r="236" customFormat="false" ht="1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N236" s="94"/>
      <c r="O236" s="94"/>
      <c r="P236" s="94"/>
      <c r="Q236" s="94"/>
      <c r="S236" s="94"/>
      <c r="AB23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1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8:I2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1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019</v>
      </c>
      <c r="B5" s="219"/>
      <c r="C5" s="219"/>
      <c r="D5" s="219"/>
      <c r="E5" s="219"/>
      <c r="F5" s="219"/>
      <c r="G5" s="219"/>
      <c r="H5" s="219"/>
      <c r="I5" s="219"/>
      <c r="J5" s="220" t="s">
        <v>102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02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022</v>
      </c>
      <c r="C12" s="118" t="s">
        <v>27</v>
      </c>
      <c r="D12" s="119" t="s">
        <v>28</v>
      </c>
      <c r="E12" s="243" t="s">
        <v>102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024</v>
      </c>
      <c r="M12" s="126" t="s">
        <v>58</v>
      </c>
      <c r="N12" s="126" t="s">
        <v>1025</v>
      </c>
      <c r="O12" s="126" t="s">
        <v>102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4-06-07T08:20:48Z</dcterms:modified>
  <cp:revision>0</cp:revision>
  <dc:subject/>
  <dc:title/>
</cp:coreProperties>
</file>