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3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rusimpiano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11/2018</t>
  </si>
  <si>
    <t xml:space="preserve">18123</t>
  </si>
  <si>
    <t xml:space="preserve">15/11/2018</t>
  </si>
  <si>
    <t xml:space="preserve">RIPARAZIONI IDRICHE</t>
  </si>
  <si>
    <t xml:space="preserve">SI</t>
  </si>
  <si>
    <t xml:space="preserve">Z3424ABF1F</t>
  </si>
  <si>
    <t xml:space="preserve">ALETTI IMPIANTI SRL</t>
  </si>
  <si>
    <t xml:space="preserve">02933030120</t>
  </si>
  <si>
    <t xml:space="preserve">31/12/2018</t>
  </si>
  <si>
    <t xml:space="preserve">06/06/2017</t>
  </si>
  <si>
    <t xml:space="preserve">1-PA</t>
  </si>
  <si>
    <t xml:space="preserve">29/05/2017</t>
  </si>
  <si>
    <t xml:space="preserve">RECUPERO SALMA</t>
  </si>
  <si>
    <t xml:space="preserve">Z901ECFA97</t>
  </si>
  <si>
    <t xml:space="preserve">ANTONIO RUBERTO</t>
  </si>
  <si>
    <t xml:space="preserve">03113460129</t>
  </si>
  <si>
    <t xml:space="preserve">RBRNTN68S25F157E</t>
  </si>
  <si>
    <t xml:space="preserve">05/08/2017</t>
  </si>
  <si>
    <t xml:space="preserve">27/12/2018</t>
  </si>
  <si>
    <t xml:space="preserve">0000692-PA</t>
  </si>
  <si>
    <t xml:space="preserve">21/12/2018</t>
  </si>
  <si>
    <t xml:space="preserve">N. 7500 KG CLORURO DI SODIO PER DISGELO STRADE</t>
  </si>
  <si>
    <t xml:space="preserve">Z1D2567128</t>
  </si>
  <si>
    <t xml:space="preserve">CONSORZIO AGRARIO LOMBARDO</t>
  </si>
  <si>
    <t xml:space="preserve">00410990139</t>
  </si>
  <si>
    <t xml:space="preserve">21/01/2019</t>
  </si>
  <si>
    <t xml:space="preserve">11/04/2018</t>
  </si>
  <si>
    <t xml:space="preserve">039\2018</t>
  </si>
  <si>
    <t xml:space="preserve">SUPPORTO SCOLASTICO MINORI</t>
  </si>
  <si>
    <t xml:space="preserve">ZAC2058523</t>
  </si>
  <si>
    <t xml:space="preserve">I.D.E.A. PICCOLA COOPERATIVA SOCIALE S.R.L.</t>
  </si>
  <si>
    <t xml:space="preserve">02669630127</t>
  </si>
  <si>
    <t xml:space="preserve">*</t>
  </si>
  <si>
    <t xml:space="preserve">10/06/2018</t>
  </si>
  <si>
    <t xml:space="preserve">28/12/2018</t>
  </si>
  <si>
    <t xml:space="preserve">035\2018</t>
  </si>
  <si>
    <t xml:space="preserve">31/03/2018</t>
  </si>
  <si>
    <t xml:space="preserve">26/02/2019</t>
  </si>
  <si>
    <t xml:space="preserve">FATTPA 57_18</t>
  </si>
  <si>
    <t xml:space="preserve">TRASPORTI SETTEMBRE/DICEMBRE 2018</t>
  </si>
  <si>
    <t xml:space="preserve">ZAC249FFEB</t>
  </si>
  <si>
    <t xml:space="preserve">LA CAVALLIZZA COOPERATIVA SOCIALE ONLUS</t>
  </si>
  <si>
    <t xml:space="preserve">02942460128</t>
  </si>
  <si>
    <t xml:space="preserve">FATTPA 202_18</t>
  </si>
  <si>
    <t xml:space="preserve">ANALISI ACQUE RETE IDRICA COMUNALE</t>
  </si>
  <si>
    <t xml:space="preserve">Z1B2170BE6</t>
  </si>
  <si>
    <t xml:space="preserve">LABORATORIO ANALISI AMBIENTALI S.R.L.</t>
  </si>
  <si>
    <t xml:space="preserve">01574340129</t>
  </si>
  <si>
    <t xml:space="preserve">31/01/2019</t>
  </si>
  <si>
    <t xml:space="preserve">FATTPA 19_18</t>
  </si>
  <si>
    <t xml:space="preserve">SISTEMAZIONE VETRO ANTISFONDAMENTO MUNICIPIO E RIPARAZIONE PARAPETTO VIA STEFANO BAGATTINI</t>
  </si>
  <si>
    <t xml:space="preserve">Z79242A275</t>
  </si>
  <si>
    <t xml:space="preserve">METAL B S.N.C.</t>
  </si>
  <si>
    <t xml:space="preserve">00833500127</t>
  </si>
  <si>
    <t xml:space="preserve">216 /PA</t>
  </si>
  <si>
    <t xml:space="preserve">GESTIONE DEPURATORE</t>
  </si>
  <si>
    <t xml:space="preserve">ZF22170A0A</t>
  </si>
  <si>
    <t xml:space="preserve">T.D. GROUP SRL</t>
  </si>
  <si>
    <t xml:space="preserve">02621850128</t>
  </si>
  <si>
    <t xml:space="preserve">217 /PA</t>
  </si>
  <si>
    <t xml:space="preserve">GESTIONE POTABILIZZAZIONE</t>
  </si>
  <si>
    <t xml:space="preserve">Z7921709C8</t>
  </si>
  <si>
    <t xml:space="preserve">12/12/2018</t>
  </si>
  <si>
    <t xml:space="preserve">017886</t>
  </si>
  <si>
    <t xml:space="preserve">10/12/2018</t>
  </si>
  <si>
    <t xml:space="preserve">Operazione soggetta a scissione dei pagamenti - Art.17 ter DPR 633/1972</t>
  </si>
  <si>
    <t xml:space="preserve">Z3B251B780</t>
  </si>
  <si>
    <t xml:space="preserve">VIMEC SRL</t>
  </si>
  <si>
    <t xml:space="preserve">00758850358</t>
  </si>
  <si>
    <t xml:space="preserve">00596150201</t>
  </si>
  <si>
    <t xml:space="preserve">28/02/201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4)</f>
        <v>19552.26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v>12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487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3866.46</v>
      </c>
      <c r="H11" s="130" t="n">
        <v>697.23</v>
      </c>
      <c r="I11" s="131" t="s">
        <v>80</v>
      </c>
      <c r="J11" s="130" t="n">
        <f aca="false">IF(I11="SI",G11-H11,G11)</f>
        <v>3169.23</v>
      </c>
      <c r="K11" s="126" t="s">
        <v>81</v>
      </c>
      <c r="L11" s="126" t="n">
        <v>2018</v>
      </c>
      <c r="M11" s="126" t="n">
        <v>5320</v>
      </c>
      <c r="N11" s="127" t="s">
        <v>76</v>
      </c>
      <c r="O11" s="129" t="s">
        <v>82</v>
      </c>
      <c r="P11" s="127" t="s">
        <v>83</v>
      </c>
      <c r="Q11" s="127"/>
      <c r="R11" s="126" t="n">
        <v>4</v>
      </c>
      <c r="S11" s="129"/>
      <c r="T11" s="126" t="n">
        <v>2090401</v>
      </c>
      <c r="U11" s="126" t="n">
        <v>8830</v>
      </c>
      <c r="V11" s="126" t="n">
        <v>7014</v>
      </c>
      <c r="W11" s="126" t="n">
        <v>99</v>
      </c>
      <c r="X11" s="132" t="n">
        <v>2018</v>
      </c>
      <c r="Y11" s="132" t="n">
        <v>625</v>
      </c>
      <c r="Z11" s="132" t="n">
        <v>0</v>
      </c>
      <c r="AA11" s="133"/>
      <c r="AB11" s="127" t="s">
        <v>84</v>
      </c>
      <c r="AC11" s="93" t="e">
        <f aca="false">IF(O11=#REF!,0,1)</f>
        <v>#REF!</v>
      </c>
    </row>
    <row r="12" customFormat="false" ht="15" hidden="false" customHeight="false" outlineLevel="0" collapsed="false">
      <c r="A12" s="126" t="n">
        <v>2017</v>
      </c>
      <c r="B12" s="126" t="n">
        <v>210</v>
      </c>
      <c r="C12" s="127" t="s">
        <v>85</v>
      </c>
      <c r="D12" s="128" t="s">
        <v>86</v>
      </c>
      <c r="E12" s="127" t="s">
        <v>87</v>
      </c>
      <c r="F12" s="129" t="s">
        <v>88</v>
      </c>
      <c r="G12" s="130" t="n">
        <v>600</v>
      </c>
      <c r="H12" s="130" t="n">
        <v>0</v>
      </c>
      <c r="I12" s="131" t="s">
        <v>80</v>
      </c>
      <c r="J12" s="130" t="n">
        <f aca="false">IF(I12="SI",G12-H12,G12)</f>
        <v>600</v>
      </c>
      <c r="K12" s="126" t="s">
        <v>89</v>
      </c>
      <c r="L12" s="126" t="n">
        <v>2017</v>
      </c>
      <c r="M12" s="126" t="n">
        <v>2451</v>
      </c>
      <c r="N12" s="127" t="s">
        <v>85</v>
      </c>
      <c r="O12" s="129" t="s">
        <v>90</v>
      </c>
      <c r="P12" s="127" t="s">
        <v>91</v>
      </c>
      <c r="Q12" s="127" t="s">
        <v>92</v>
      </c>
      <c r="R12" s="126" t="n">
        <v>4</v>
      </c>
      <c r="S12" s="129"/>
      <c r="T12" s="126" t="n">
        <v>1100503</v>
      </c>
      <c r="U12" s="126" t="n">
        <v>4210</v>
      </c>
      <c r="V12" s="126" t="n">
        <v>3470</v>
      </c>
      <c r="W12" s="126" t="n">
        <v>99</v>
      </c>
      <c r="X12" s="132" t="n">
        <v>2017</v>
      </c>
      <c r="Y12" s="132" t="n">
        <v>338</v>
      </c>
      <c r="Z12" s="132" t="n">
        <v>0</v>
      </c>
      <c r="AA12" s="133"/>
      <c r="AB12" s="127" t="s">
        <v>93</v>
      </c>
      <c r="AC12" s="93" t="e">
        <f aca="false">IF(O12=#REF!,0,1)</f>
        <v>#REF!</v>
      </c>
    </row>
    <row r="13" customFormat="false" ht="15" hidden="false" customHeight="false" outlineLevel="0" collapsed="false">
      <c r="A13" s="126" t="n">
        <v>2018</v>
      </c>
      <c r="B13" s="126" t="n">
        <v>531</v>
      </c>
      <c r="C13" s="127" t="s">
        <v>94</v>
      </c>
      <c r="D13" s="128" t="s">
        <v>95</v>
      </c>
      <c r="E13" s="127" t="s">
        <v>96</v>
      </c>
      <c r="F13" s="129" t="s">
        <v>97</v>
      </c>
      <c r="G13" s="130" t="n">
        <v>777.75</v>
      </c>
      <c r="H13" s="130" t="n">
        <v>140.25</v>
      </c>
      <c r="I13" s="131" t="s">
        <v>80</v>
      </c>
      <c r="J13" s="130" t="n">
        <f aca="false">IF(I13="SI",G13-H13,G13)</f>
        <v>637.5</v>
      </c>
      <c r="K13" s="126" t="s">
        <v>98</v>
      </c>
      <c r="L13" s="126" t="n">
        <v>2018</v>
      </c>
      <c r="M13" s="126" t="n">
        <v>5784</v>
      </c>
      <c r="N13" s="127" t="s">
        <v>94</v>
      </c>
      <c r="O13" s="129" t="s">
        <v>99</v>
      </c>
      <c r="P13" s="127" t="s">
        <v>100</v>
      </c>
      <c r="Q13" s="127" t="s">
        <v>100</v>
      </c>
      <c r="R13" s="126" t="n">
        <v>4</v>
      </c>
      <c r="S13" s="129"/>
      <c r="T13" s="126" t="n">
        <v>1080102</v>
      </c>
      <c r="U13" s="126" t="n">
        <v>2770</v>
      </c>
      <c r="V13" s="126" t="n">
        <v>2290</v>
      </c>
      <c r="W13" s="126" t="n">
        <v>5</v>
      </c>
      <c r="X13" s="132" t="n">
        <v>2018</v>
      </c>
      <c r="Y13" s="132" t="n">
        <v>788</v>
      </c>
      <c r="Z13" s="132" t="n">
        <v>0</v>
      </c>
      <c r="AA13" s="133"/>
      <c r="AB13" s="127" t="s">
        <v>101</v>
      </c>
      <c r="AC13" s="93" t="e">
        <f aca="false">IF(O13=#REF!,0,1)</f>
        <v>#REF!</v>
      </c>
    </row>
    <row r="14" customFormat="false" ht="15" hidden="false" customHeight="false" outlineLevel="0" collapsed="false">
      <c r="A14" s="126" t="n">
        <v>2018</v>
      </c>
      <c r="B14" s="126" t="n">
        <v>154</v>
      </c>
      <c r="C14" s="127" t="s">
        <v>102</v>
      </c>
      <c r="D14" s="128" t="s">
        <v>103</v>
      </c>
      <c r="E14" s="127" t="s">
        <v>102</v>
      </c>
      <c r="F14" s="129" t="s">
        <v>104</v>
      </c>
      <c r="G14" s="130" t="n">
        <v>604.8</v>
      </c>
      <c r="H14" s="130" t="n">
        <v>28.8</v>
      </c>
      <c r="I14" s="131" t="s">
        <v>80</v>
      </c>
      <c r="J14" s="130" t="n">
        <f aca="false">IF(I14="SI",G14-H14,G14)</f>
        <v>576</v>
      </c>
      <c r="K14" s="126" t="s">
        <v>105</v>
      </c>
      <c r="L14" s="126" t="n">
        <v>2018</v>
      </c>
      <c r="M14" s="126" t="n">
        <v>1697</v>
      </c>
      <c r="N14" s="127" t="s">
        <v>102</v>
      </c>
      <c r="O14" s="129" t="s">
        <v>106</v>
      </c>
      <c r="P14" s="127" t="s">
        <v>107</v>
      </c>
      <c r="Q14" s="127"/>
      <c r="R14" s="126" t="s">
        <v>108</v>
      </c>
      <c r="S14" s="129" t="s">
        <v>108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09</v>
      </c>
      <c r="AC14" s="93" t="e">
        <f aca="false">IF(O14=#REF!,0,1)</f>
        <v>#REF!</v>
      </c>
    </row>
    <row r="15" customFormat="false" ht="15" hidden="false" customHeight="false" outlineLevel="0" collapsed="false">
      <c r="A15" s="126" t="n">
        <v>2018</v>
      </c>
      <c r="B15" s="126" t="n">
        <v>534</v>
      </c>
      <c r="C15" s="127" t="s">
        <v>110</v>
      </c>
      <c r="D15" s="128" t="s">
        <v>111</v>
      </c>
      <c r="E15" s="127" t="s">
        <v>112</v>
      </c>
      <c r="F15" s="129" t="s">
        <v>104</v>
      </c>
      <c r="G15" s="130" t="n">
        <v>453.6</v>
      </c>
      <c r="H15" s="130" t="n">
        <v>21.6</v>
      </c>
      <c r="I15" s="131" t="s">
        <v>80</v>
      </c>
      <c r="J15" s="130" t="n">
        <f aca="false">IF(I15="SI",G15-H15,G15)</f>
        <v>432</v>
      </c>
      <c r="K15" s="126" t="s">
        <v>105</v>
      </c>
      <c r="L15" s="126" t="n">
        <v>2018</v>
      </c>
      <c r="M15" s="126" t="n">
        <v>5806</v>
      </c>
      <c r="N15" s="127" t="s">
        <v>110</v>
      </c>
      <c r="O15" s="129" t="s">
        <v>106</v>
      </c>
      <c r="P15" s="127" t="s">
        <v>107</v>
      </c>
      <c r="Q15" s="127"/>
      <c r="R15" s="126" t="n">
        <v>1</v>
      </c>
      <c r="S15" s="129"/>
      <c r="T15" s="126" t="n">
        <v>1040503</v>
      </c>
      <c r="U15" s="126" t="n">
        <v>1900</v>
      </c>
      <c r="V15" s="126" t="n">
        <v>1625</v>
      </c>
      <c r="W15" s="126" t="n">
        <v>99</v>
      </c>
      <c r="X15" s="132" t="n">
        <v>2018</v>
      </c>
      <c r="Y15" s="132" t="n">
        <v>799</v>
      </c>
      <c r="Z15" s="132" t="n">
        <v>0</v>
      </c>
      <c r="AA15" s="133"/>
      <c r="AB15" s="127" t="s">
        <v>113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8</v>
      </c>
      <c r="B16" s="126" t="n">
        <v>533</v>
      </c>
      <c r="C16" s="127" t="s">
        <v>110</v>
      </c>
      <c r="D16" s="128" t="s">
        <v>114</v>
      </c>
      <c r="E16" s="127" t="s">
        <v>110</v>
      </c>
      <c r="F16" s="129" t="s">
        <v>115</v>
      </c>
      <c r="G16" s="130" t="n">
        <v>979.05</v>
      </c>
      <c r="H16" s="130" t="n">
        <v>176.55</v>
      </c>
      <c r="I16" s="131" t="s">
        <v>80</v>
      </c>
      <c r="J16" s="130" t="n">
        <f aca="false">IF(I16="SI",G16-H16,G16)</f>
        <v>802.5</v>
      </c>
      <c r="K16" s="126" t="s">
        <v>116</v>
      </c>
      <c r="L16" s="126" t="n">
        <v>2018</v>
      </c>
      <c r="M16" s="126" t="n">
        <v>5805</v>
      </c>
      <c r="N16" s="127" t="s">
        <v>110</v>
      </c>
      <c r="O16" s="129" t="s">
        <v>117</v>
      </c>
      <c r="P16" s="127" t="s">
        <v>118</v>
      </c>
      <c r="Q16" s="127" t="s">
        <v>118</v>
      </c>
      <c r="R16" s="126" t="n">
        <v>1</v>
      </c>
      <c r="S16" s="129"/>
      <c r="T16" s="126" t="n">
        <v>1040503</v>
      </c>
      <c r="U16" s="126" t="n">
        <v>1900</v>
      </c>
      <c r="V16" s="126" t="n">
        <v>1565</v>
      </c>
      <c r="W16" s="126" t="n">
        <v>1</v>
      </c>
      <c r="X16" s="132" t="n">
        <v>2018</v>
      </c>
      <c r="Y16" s="132" t="n">
        <v>635</v>
      </c>
      <c r="Z16" s="132" t="n">
        <v>0</v>
      </c>
      <c r="AA16" s="133"/>
      <c r="AB16" s="127" t="s">
        <v>113</v>
      </c>
      <c r="AC16" s="93" t="e">
        <f aca="false">IF(O16=#REF!,0,1)</f>
        <v>#REF!</v>
      </c>
    </row>
    <row r="17" customFormat="false" ht="15" hidden="false" customHeight="false" outlineLevel="0" collapsed="false">
      <c r="A17" s="126" t="n">
        <v>2018</v>
      </c>
      <c r="B17" s="126" t="n">
        <v>537</v>
      </c>
      <c r="C17" s="127" t="s">
        <v>110</v>
      </c>
      <c r="D17" s="128" t="s">
        <v>119</v>
      </c>
      <c r="E17" s="127" t="s">
        <v>94</v>
      </c>
      <c r="F17" s="129" t="s">
        <v>120</v>
      </c>
      <c r="G17" s="130" t="n">
        <v>142.74</v>
      </c>
      <c r="H17" s="130" t="n">
        <v>25.74</v>
      </c>
      <c r="I17" s="131" t="s">
        <v>80</v>
      </c>
      <c r="J17" s="130" t="n">
        <f aca="false">IF(I17="SI",G17-H17,G17)</f>
        <v>117</v>
      </c>
      <c r="K17" s="126" t="s">
        <v>121</v>
      </c>
      <c r="L17" s="126" t="n">
        <v>2018</v>
      </c>
      <c r="M17" s="126" t="n">
        <v>5809</v>
      </c>
      <c r="N17" s="127" t="s">
        <v>110</v>
      </c>
      <c r="O17" s="129" t="s">
        <v>122</v>
      </c>
      <c r="P17" s="127" t="s">
        <v>123</v>
      </c>
      <c r="Q17" s="127"/>
      <c r="R17" s="126" t="n">
        <v>4</v>
      </c>
      <c r="S17" s="129"/>
      <c r="T17" s="126" t="n">
        <v>1090403</v>
      </c>
      <c r="U17" s="126" t="n">
        <v>3440</v>
      </c>
      <c r="V17" s="126" t="n">
        <v>2825</v>
      </c>
      <c r="W17" s="126" t="n">
        <v>1</v>
      </c>
      <c r="X17" s="132" t="n">
        <v>2018</v>
      </c>
      <c r="Y17" s="132" t="n">
        <v>81</v>
      </c>
      <c r="Z17" s="132" t="n">
        <v>0</v>
      </c>
      <c r="AA17" s="133"/>
      <c r="AB17" s="127" t="s">
        <v>124</v>
      </c>
      <c r="AC17" s="93" t="e">
        <f aca="false">IF(O17=#REF!,0,1)</f>
        <v>#REF!</v>
      </c>
    </row>
    <row r="18" customFormat="false" ht="15" hidden="false" customHeight="false" outlineLevel="0" collapsed="false">
      <c r="A18" s="126" t="n">
        <v>2018</v>
      </c>
      <c r="B18" s="126" t="n">
        <v>532</v>
      </c>
      <c r="C18" s="127" t="s">
        <v>94</v>
      </c>
      <c r="D18" s="128" t="s">
        <v>125</v>
      </c>
      <c r="E18" s="127" t="s">
        <v>96</v>
      </c>
      <c r="F18" s="129" t="s">
        <v>126</v>
      </c>
      <c r="G18" s="130" t="n">
        <v>1098</v>
      </c>
      <c r="H18" s="130" t="n">
        <v>198</v>
      </c>
      <c r="I18" s="131" t="s">
        <v>80</v>
      </c>
      <c r="J18" s="130" t="n">
        <f aca="false">IF(I18="SI",G18-H18,G18)</f>
        <v>900</v>
      </c>
      <c r="K18" s="126" t="s">
        <v>127</v>
      </c>
      <c r="L18" s="126" t="n">
        <v>2018</v>
      </c>
      <c r="M18" s="126" t="n">
        <v>5750</v>
      </c>
      <c r="N18" s="127" t="s">
        <v>96</v>
      </c>
      <c r="O18" s="129" t="s">
        <v>128</v>
      </c>
      <c r="P18" s="127" t="s">
        <v>129</v>
      </c>
      <c r="Q18" s="127"/>
      <c r="R18" s="126" t="n">
        <v>4</v>
      </c>
      <c r="S18" s="129"/>
      <c r="T18" s="126" t="n">
        <v>2010801</v>
      </c>
      <c r="U18" s="126" t="n">
        <v>6430</v>
      </c>
      <c r="V18" s="126" t="n">
        <v>5410</v>
      </c>
      <c r="W18" s="126" t="n">
        <v>6</v>
      </c>
      <c r="X18" s="132" t="n">
        <v>2018</v>
      </c>
      <c r="Y18" s="132" t="n">
        <v>484</v>
      </c>
      <c r="Z18" s="132" t="n">
        <v>0</v>
      </c>
      <c r="AA18" s="133"/>
      <c r="AB18" s="127" t="s">
        <v>124</v>
      </c>
      <c r="AC18" s="93" t="e">
        <f aca="false">IF(O18=#REF!,0,1)</f>
        <v>#REF!</v>
      </c>
    </row>
    <row r="19" customFormat="false" ht="15" hidden="false" customHeight="false" outlineLevel="0" collapsed="false">
      <c r="A19" s="126" t="n">
        <v>2018</v>
      </c>
      <c r="B19" s="126" t="n">
        <v>535</v>
      </c>
      <c r="C19" s="127" t="s">
        <v>110</v>
      </c>
      <c r="D19" s="128" t="s">
        <v>130</v>
      </c>
      <c r="E19" s="127" t="s">
        <v>94</v>
      </c>
      <c r="F19" s="129" t="s">
        <v>131</v>
      </c>
      <c r="G19" s="130" t="n">
        <v>7813.91</v>
      </c>
      <c r="H19" s="130" t="n">
        <v>710.36</v>
      </c>
      <c r="I19" s="131" t="s">
        <v>80</v>
      </c>
      <c r="J19" s="130" t="n">
        <f aca="false">IF(I19="SI",G19-H19,G19)</f>
        <v>7103.55</v>
      </c>
      <c r="K19" s="126" t="s">
        <v>132</v>
      </c>
      <c r="L19" s="126" t="n">
        <v>2018</v>
      </c>
      <c r="M19" s="126" t="n">
        <v>5807</v>
      </c>
      <c r="N19" s="127" t="s">
        <v>110</v>
      </c>
      <c r="O19" s="129" t="s">
        <v>133</v>
      </c>
      <c r="P19" s="127" t="s">
        <v>134</v>
      </c>
      <c r="Q19" s="127" t="s">
        <v>134</v>
      </c>
      <c r="R19" s="126" t="n">
        <v>4</v>
      </c>
      <c r="S19" s="129"/>
      <c r="T19" s="126" t="n">
        <v>1090403</v>
      </c>
      <c r="U19" s="126" t="n">
        <v>3440</v>
      </c>
      <c r="V19" s="126" t="n">
        <v>2825</v>
      </c>
      <c r="W19" s="126" t="n">
        <v>4</v>
      </c>
      <c r="X19" s="132" t="n">
        <v>2018</v>
      </c>
      <c r="Y19" s="132" t="n">
        <v>176</v>
      </c>
      <c r="Z19" s="132" t="n">
        <v>0</v>
      </c>
      <c r="AA19" s="133"/>
      <c r="AB19" s="127" t="s">
        <v>124</v>
      </c>
      <c r="AC19" s="93" t="e">
        <f aca="false">IF(O19=#REF!,0,1)</f>
        <v>#REF!</v>
      </c>
    </row>
    <row r="20" customFormat="false" ht="15" hidden="false" customHeight="false" outlineLevel="0" collapsed="false">
      <c r="A20" s="126" t="n">
        <v>2018</v>
      </c>
      <c r="B20" s="126" t="n">
        <v>536</v>
      </c>
      <c r="C20" s="127" t="s">
        <v>110</v>
      </c>
      <c r="D20" s="128" t="s">
        <v>135</v>
      </c>
      <c r="E20" s="127" t="s">
        <v>94</v>
      </c>
      <c r="F20" s="129" t="s">
        <v>136</v>
      </c>
      <c r="G20" s="130" t="n">
        <v>2776.75</v>
      </c>
      <c r="H20" s="130" t="n">
        <v>252.43</v>
      </c>
      <c r="I20" s="131" t="s">
        <v>80</v>
      </c>
      <c r="J20" s="130" t="n">
        <f aca="false">IF(I20="SI",G20-H20,G20)</f>
        <v>2524.32</v>
      </c>
      <c r="K20" s="126" t="s">
        <v>137</v>
      </c>
      <c r="L20" s="126" t="n">
        <v>2018</v>
      </c>
      <c r="M20" s="126" t="n">
        <v>5808</v>
      </c>
      <c r="N20" s="127" t="s">
        <v>110</v>
      </c>
      <c r="O20" s="129" t="s">
        <v>133</v>
      </c>
      <c r="P20" s="127" t="s">
        <v>134</v>
      </c>
      <c r="Q20" s="127" t="s">
        <v>134</v>
      </c>
      <c r="R20" s="126" t="n">
        <v>4</v>
      </c>
      <c r="S20" s="129"/>
      <c r="T20" s="126" t="n">
        <v>1090403</v>
      </c>
      <c r="U20" s="126" t="n">
        <v>3440</v>
      </c>
      <c r="V20" s="126" t="n">
        <v>2825</v>
      </c>
      <c r="W20" s="126" t="n">
        <v>1</v>
      </c>
      <c r="X20" s="132" t="n">
        <v>2018</v>
      </c>
      <c r="Y20" s="132" t="n">
        <v>175</v>
      </c>
      <c r="Z20" s="132" t="n">
        <v>0</v>
      </c>
      <c r="AA20" s="133"/>
      <c r="AB20" s="127" t="s">
        <v>124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8</v>
      </c>
      <c r="B21" s="126" t="n">
        <v>506</v>
      </c>
      <c r="C21" s="127" t="s">
        <v>138</v>
      </c>
      <c r="D21" s="128" t="s">
        <v>139</v>
      </c>
      <c r="E21" s="127" t="s">
        <v>140</v>
      </c>
      <c r="F21" s="129" t="s">
        <v>141</v>
      </c>
      <c r="G21" s="130" t="n">
        <v>195.2</v>
      </c>
      <c r="H21" s="130" t="n">
        <v>35.2</v>
      </c>
      <c r="I21" s="131" t="s">
        <v>80</v>
      </c>
      <c r="J21" s="130" t="n">
        <f aca="false">IF(I21="SI",G21-H21,G21)</f>
        <v>160</v>
      </c>
      <c r="K21" s="126" t="s">
        <v>142</v>
      </c>
      <c r="L21" s="126" t="n">
        <v>2018</v>
      </c>
      <c r="M21" s="126" t="n">
        <v>5598</v>
      </c>
      <c r="N21" s="127" t="s">
        <v>138</v>
      </c>
      <c r="O21" s="129" t="s">
        <v>143</v>
      </c>
      <c r="P21" s="127" t="s">
        <v>144</v>
      </c>
      <c r="Q21" s="127" t="s">
        <v>145</v>
      </c>
      <c r="R21" s="126" t="n">
        <v>4</v>
      </c>
      <c r="S21" s="129"/>
      <c r="T21" s="126" t="n">
        <v>1010502</v>
      </c>
      <c r="U21" s="126" t="n">
        <v>460</v>
      </c>
      <c r="V21" s="126" t="n">
        <v>380</v>
      </c>
      <c r="W21" s="126" t="n">
        <v>99</v>
      </c>
      <c r="X21" s="132" t="n">
        <v>2018</v>
      </c>
      <c r="Y21" s="132" t="n">
        <v>702</v>
      </c>
      <c r="Z21" s="132" t="n">
        <v>0</v>
      </c>
      <c r="AA21" s="133"/>
      <c r="AB21" s="127" t="s">
        <v>146</v>
      </c>
      <c r="AC21" s="93" t="e">
        <f aca="false">IF(O21=#REF!,0,1)</f>
        <v>#REF!</v>
      </c>
    </row>
    <row r="22" customFormat="false" ht="15" hidden="false" customHeight="false" outlineLevel="0" collapsed="false">
      <c r="A22" s="126" t="n">
        <v>2018</v>
      </c>
      <c r="B22" s="126" t="n">
        <v>506</v>
      </c>
      <c r="C22" s="127" t="s">
        <v>138</v>
      </c>
      <c r="D22" s="128" t="s">
        <v>139</v>
      </c>
      <c r="E22" s="127" t="s">
        <v>140</v>
      </c>
      <c r="F22" s="129" t="s">
        <v>141</v>
      </c>
      <c r="G22" s="130" t="n">
        <v>244</v>
      </c>
      <c r="H22" s="130" t="n">
        <v>44</v>
      </c>
      <c r="I22" s="131" t="s">
        <v>80</v>
      </c>
      <c r="J22" s="130" t="n">
        <f aca="false">IF(I22="SI",G22-H22,G22)</f>
        <v>200</v>
      </c>
      <c r="K22" s="126" t="s">
        <v>142</v>
      </c>
      <c r="L22" s="126" t="n">
        <v>2018</v>
      </c>
      <c r="M22" s="126" t="n">
        <v>5598</v>
      </c>
      <c r="N22" s="127" t="s">
        <v>138</v>
      </c>
      <c r="O22" s="129" t="s">
        <v>143</v>
      </c>
      <c r="P22" s="127" t="s">
        <v>144</v>
      </c>
      <c r="Q22" s="127" t="s">
        <v>145</v>
      </c>
      <c r="R22" s="126" t="n">
        <v>4</v>
      </c>
      <c r="S22" s="129"/>
      <c r="T22" s="126" t="n">
        <v>1010503</v>
      </c>
      <c r="U22" s="126" t="n">
        <v>470</v>
      </c>
      <c r="V22" s="126" t="n">
        <v>275</v>
      </c>
      <c r="W22" s="126" t="n">
        <v>55</v>
      </c>
      <c r="X22" s="132" t="n">
        <v>2018</v>
      </c>
      <c r="Y22" s="132" t="n">
        <v>701</v>
      </c>
      <c r="Z22" s="132" t="n">
        <v>0</v>
      </c>
      <c r="AA22" s="133"/>
      <c r="AB22" s="127" t="s">
        <v>146</v>
      </c>
      <c r="AC22" s="93" t="n">
        <f aca="false">IF(O22=O21,0,1)</f>
        <v>0</v>
      </c>
    </row>
    <row r="23" customFormat="false" ht="15" hidden="false" customHeight="false" outlineLevel="0" collapsed="false">
      <c r="A23" s="126"/>
      <c r="B23" s="126"/>
      <c r="C23" s="127"/>
      <c r="D23" s="128"/>
      <c r="E23" s="127"/>
      <c r="F23" s="163"/>
      <c r="G23" s="164"/>
      <c r="H23" s="130"/>
      <c r="I23" s="131"/>
      <c r="J23" s="130"/>
      <c r="K23" s="126"/>
      <c r="L23" s="126"/>
      <c r="M23" s="126"/>
      <c r="N23" s="127"/>
      <c r="O23" s="129"/>
      <c r="P23" s="127"/>
      <c r="Q23" s="127"/>
      <c r="R23" s="126"/>
      <c r="S23" s="129"/>
      <c r="T23" s="126"/>
      <c r="U23" s="126"/>
      <c r="V23" s="126"/>
      <c r="W23" s="126"/>
      <c r="X23" s="132"/>
      <c r="Y23" s="132"/>
      <c r="Z23" s="132"/>
      <c r="AA23" s="133"/>
      <c r="AB23" s="127"/>
    </row>
    <row r="24" customFormat="false" ht="15" hidden="false" customHeight="false" outlineLevel="0" collapsed="false">
      <c r="A24" s="126"/>
      <c r="B24" s="126"/>
      <c r="C24" s="127"/>
      <c r="D24" s="128"/>
      <c r="E24" s="127"/>
      <c r="F24" s="165" t="s">
        <v>147</v>
      </c>
      <c r="G24" s="166" t="n">
        <f aca="false">SUM(G11:G22)</f>
        <v>19552.26</v>
      </c>
      <c r="H24" s="130"/>
      <c r="I24" s="131"/>
      <c r="J24" s="130"/>
      <c r="K24" s="126"/>
      <c r="L24" s="126"/>
      <c r="M24" s="126"/>
      <c r="N24" s="127"/>
      <c r="O24" s="129"/>
      <c r="P24" s="127"/>
      <c r="Q24" s="127"/>
      <c r="R24" s="126"/>
      <c r="S24" s="129"/>
      <c r="T24" s="126"/>
      <c r="U24" s="126"/>
      <c r="V24" s="126"/>
      <c r="W24" s="126"/>
      <c r="X24" s="132"/>
      <c r="Y24" s="132"/>
      <c r="Z24" s="132"/>
      <c r="AA24" s="133"/>
      <c r="AB24" s="127"/>
      <c r="AC24" s="93" t="e">
        <f aca="false">SUM(AC11:AC22)</f>
        <v>#REF!</v>
      </c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battista Calabria</cp:lastModifiedBy>
  <cp:lastPrinted>2015-01-23T09:39:52Z</cp:lastPrinted>
  <dcterms:modified xsi:type="dcterms:W3CDTF">2019-02-04T10:17:30Z</dcterms:modified>
  <cp:revision>0</cp:revision>
  <dc:subject/>
  <dc:title/>
</cp:coreProperties>
</file>